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TRUZIONI" sheetId="1" state="visible" r:id="rId2"/>
    <sheet name="SOST.PRIMARIA" sheetId="2" state="visible" r:id="rId3"/>
  </sheets>
  <definedNames>
    <definedName function="false" hidden="false" localSheetId="0" name="_xlnm.Print_Area" vbProcedure="false">ISTRUZIONI!$A$1:$P$18</definedName>
    <definedName function="false" hidden="false" localSheetId="1" name="_xlnm.Print_Area" vbProcedure="false">'SOST.PRIMARIA'!$A$1:$BO$49</definedName>
    <definedName function="false" hidden="false" localSheetId="1" name="_xlnm.Print_Titles" vbProcedure="false">'SOST.PRIMARIA'!$1:$6</definedName>
    <definedName function="false" hidden="false" name="_Toc471387830" vbProcedure="false">#REF!</definedName>
    <definedName function="false" hidden="false" name="_Toc47138783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77">
  <si>
    <t xml:space="preserve">ISTRUZIONI PER L'USO DEL FOGLIO DI LAVORO EXCEL CONTENENTE LA GRADUATORIA</t>
  </si>
  <si>
    <t xml:space="preserve">Per una più agevole consultazione, consiglio innanzitutto di stampare queste brevi istruzioni!</t>
  </si>
  <si>
    <t xml:space="preserve">Fare tante copie di questo file per quante graduatorie occorrono per le varie tipologie di posto.</t>
  </si>
  <si>
    <t xml:space="preserve">Inserire i dati numerici solamente nelle caselle gialle, dopo aver seguito le brevi istruzioni contenute in alto nelle celle gialle</t>
  </si>
  <si>
    <r>
      <rPr>
        <sz val="12"/>
        <rFont val="Arial"/>
        <family val="2"/>
      </rPr>
      <t xml:space="preserve">e le note in calce. I calcoli del punteggio spettante per ogni lettera dell' </t>
    </r>
    <r>
      <rPr>
        <sz val="10"/>
        <rFont val="Arial"/>
        <family val="2"/>
      </rPr>
      <t xml:space="preserve">ALLEGATO D - TABELLE DI VALUTAZIONE DEI TITOLI E DEI SERVIZI </t>
    </r>
  </si>
  <si>
    <t xml:space="preserve">(C.C.N.I. 2011-2012) sono automatici.</t>
  </si>
  <si>
    <t xml:space="preserve">Buon lavoro !</t>
  </si>
  <si>
    <t xml:space="preserve">Dirigente Scolastico dott. Franco De Stefano -Tel. 081 991348</t>
  </si>
  <si>
    <t xml:space="preserve">  </t>
  </si>
  <si>
    <t xml:space="preserve">N. B. : Il file elaborato in Excel, riguardante la graduatoria, è protetto unicamente per evitare accidentali errori di scrittura all’interno delle</t>
  </si>
  <si>
    <t xml:space="preserve">           celle bianche e verdi contenenti formule di calcolo automatico. Se si è esperti nell’uso di Excel e si vuole togliere tale protezione</t>
  </si>
  <si>
    <t xml:space="preserve">           per personalizzare la graduatoria o inserire eventuali altre colonne, inviare un apposito messaggio di richiesta della password </t>
  </si>
  <si>
    <r>
      <rPr>
        <sz val="12"/>
        <rFont val="Arial"/>
        <family val="2"/>
      </rPr>
      <t xml:space="preserve">           al seguente indirizzo e-mail: </t>
    </r>
    <r>
      <rPr>
        <b val="true"/>
        <u val="single"/>
        <sz val="12"/>
        <color rgb="FF0000FF"/>
        <rFont val="Arial"/>
        <family val="2"/>
      </rPr>
      <t xml:space="preserve">cdischia@tin.it </t>
    </r>
    <r>
      <rPr>
        <b val="true"/>
        <sz val="12"/>
        <color rgb="FF0000FF"/>
        <rFont val="Arial"/>
        <family val="2"/>
      </rPr>
      <t xml:space="preserve">,    </t>
    </r>
    <r>
      <rPr>
        <b val="true"/>
        <sz val="12"/>
        <rFont val="Arial"/>
        <family val="2"/>
      </rPr>
      <t xml:space="preserve">INDICANDO </t>
    </r>
    <r>
      <rPr>
        <b val="true"/>
        <sz val="12"/>
        <color rgb="FFFF0000"/>
        <rFont val="Arial"/>
        <family val="2"/>
      </rPr>
      <t xml:space="preserve">SEMPRE</t>
    </r>
    <r>
      <rPr>
        <b val="true"/>
        <sz val="12"/>
        <rFont val="Arial"/>
        <family val="2"/>
      </rPr>
      <t xml:space="preserve"> UN RECAPITO TELEFONICO!</t>
    </r>
  </si>
  <si>
    <r>
      <rPr>
        <b val="true"/>
        <sz val="13"/>
        <rFont val="Arial"/>
        <family val="2"/>
      </rPr>
      <t xml:space="preserve">   </t>
    </r>
    <r>
      <rPr>
        <b val="true"/>
        <sz val="11"/>
        <rFont val="Arial"/>
        <family val="2"/>
      </rPr>
      <t xml:space="preserve">ISTITUTO COMPRENSIVO</t>
    </r>
    <r>
      <rPr>
        <b val="true"/>
        <sz val="13"/>
        <rFont val="Arial"/>
        <family val="2"/>
      </rPr>
      <t xml:space="preserve"> </t>
    </r>
  </si>
  <si>
    <r>
      <rPr>
        <sz val="10"/>
        <color rgb="FF0000FF"/>
        <rFont val="Arial"/>
        <family val="2"/>
      </rPr>
      <t xml:space="preserve">GRADUATORIA DI ISTITUTO</t>
    </r>
    <r>
      <rPr>
        <sz val="10"/>
        <rFont val="Arial"/>
        <family val="2"/>
      </rPr>
      <t xml:space="preserve"> per l'individuazione di DOCENTI eventuali sopran</t>
    </r>
  </si>
  <si>
    <t xml:space="preserve">SOSTEGNO PRIMARIA</t>
  </si>
  <si>
    <t xml:space="preserve">DEFINITIVA</t>
  </si>
  <si>
    <t xml:space="preserve">DON MILANI</t>
  </si>
  <si>
    <t xml:space="preserve">                                       I -  A  N  Z  I  A  N  I  T  A'    D I     S   E   R   V  I  Z  I  O</t>
  </si>
  <si>
    <t xml:space="preserve">II - ESIGENZE DI FAMIGLIA</t>
  </si>
  <si>
    <t xml:space="preserve">         III -  T I T O L I     G E N E R A L I</t>
  </si>
  <si>
    <t xml:space="preserve">CASERTA </t>
  </si>
  <si>
    <t xml:space="preserve">A </t>
  </si>
  <si>
    <t xml:space="preserve">     A1</t>
  </si>
  <si>
    <t xml:space="preserve">B</t>
  </si>
  <si>
    <t xml:space="preserve">B2</t>
  </si>
  <si>
    <t xml:space="preserve"> B + B2</t>
  </si>
  <si>
    <t xml:space="preserve">          B3</t>
  </si>
  <si>
    <r>
      <rPr>
        <sz val="10"/>
        <rFont val="Arial"/>
        <family val="2"/>
      </rPr>
      <t xml:space="preserve">  C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0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2"/>
      </rPr>
      <t xml:space="preserve">)</t>
    </r>
  </si>
  <si>
    <t xml:space="preserve">     C1</t>
  </si>
  <si>
    <t xml:space="preserve">     D</t>
  </si>
  <si>
    <t xml:space="preserve">A</t>
  </si>
  <si>
    <t xml:space="preserve">C</t>
  </si>
  <si>
    <t xml:space="preserve">D</t>
  </si>
  <si>
    <t xml:space="preserve">B*</t>
  </si>
  <si>
    <t xml:space="preserve">C*</t>
  </si>
  <si>
    <t xml:space="preserve">D*</t>
  </si>
  <si>
    <t xml:space="preserve">E*</t>
  </si>
  <si>
    <t xml:space="preserve">F*</t>
  </si>
  <si>
    <t xml:space="preserve">G*</t>
  </si>
  <si>
    <t xml:space="preserve">H*</t>
  </si>
  <si>
    <t xml:space="preserve">I*</t>
  </si>
  <si>
    <t xml:space="preserve">L*</t>
  </si>
  <si>
    <t xml:space="preserve">Ruolo</t>
  </si>
  <si>
    <t xml:space="preserve"> Ruolo p.i.</t>
  </si>
  <si>
    <t xml:space="preserve">  Pre-ruolo</t>
  </si>
  <si>
    <t xml:space="preserve"> Pre-ruol p.i.</t>
  </si>
  <si>
    <t xml:space="preserve">#</t>
  </si>
  <si>
    <t xml:space="preserve">Ruolo ant.app.</t>
  </si>
  <si>
    <t xml:space="preserve">Specialista fino 97/98</t>
  </si>
  <si>
    <t xml:space="preserve">  Continuità scuola</t>
  </si>
  <si>
    <t xml:space="preserve">Cont.Comune</t>
  </si>
  <si>
    <t xml:space="preserve">Per un solo triennio</t>
  </si>
  <si>
    <t xml:space="preserve">Una tantum</t>
  </si>
  <si>
    <t xml:space="preserve">                  *N.B.:SeB+ C+D+E+F+G+H+I+L &gt;10  =10</t>
  </si>
  <si>
    <t xml:space="preserve">N. ordine</t>
  </si>
  <si>
    <t xml:space="preserve">Cognome</t>
  </si>
  <si>
    <t xml:space="preserve">Nome</t>
  </si>
  <si>
    <t xml:space="preserve">Anno nasc. (prec. a parità)</t>
  </si>
  <si>
    <r>
      <rPr>
        <sz val="8"/>
        <rFont val="Arial"/>
        <family val="2"/>
      </rPr>
      <t xml:space="preserve">Inserire numero anni </t>
    </r>
    <r>
      <rPr>
        <sz val="8"/>
        <color rgb="FFFF0000"/>
        <rFont val="Arial"/>
        <family val="2"/>
      </rPr>
      <t xml:space="preserve">*</t>
    </r>
  </si>
  <si>
    <t xml:space="preserve">Servizio Ruolo</t>
  </si>
  <si>
    <t xml:space="preserve">Ruolo Piccole isole</t>
  </si>
  <si>
    <r>
      <rPr>
        <sz val="8"/>
        <rFont val="Arial"/>
        <family val="2"/>
      </rPr>
      <t xml:space="preserve">Tot. anni pre-ruolo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 anni p.r.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su picc. isole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anni ruolo+aa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Ruolo ant. ruolo app.+ ruolo Sc.Inf.+ idem su picc. isole </t>
    </r>
    <r>
      <rPr>
        <sz val="9"/>
        <color rgb="FFFF0000"/>
        <rFont val="Arial"/>
        <family val="2"/>
      </rPr>
      <t xml:space="preserve">***</t>
    </r>
  </si>
  <si>
    <t xml:space="preserve">Specialista nel plesso</t>
  </si>
  <si>
    <t xml:space="preserve">Specialista nel Circolo</t>
  </si>
  <si>
    <r>
      <rPr>
        <sz val="8"/>
        <rFont val="Arial"/>
        <family val="2"/>
      </rPr>
      <t xml:space="preserve">Inserire numero anni (1) </t>
    </r>
    <r>
      <rPr>
        <sz val="8"/>
        <color rgb="FFFF0000"/>
        <rFont val="Arial"/>
        <family val="2"/>
      </rPr>
      <t xml:space="preserve">*</t>
    </r>
  </si>
  <si>
    <t xml:space="preserve">Entro il quinquennio</t>
  </si>
  <si>
    <t xml:space="preserve">Oltre il quinquennio</t>
  </si>
  <si>
    <t xml:space="preserve">Continuità nella sede (comune) di attuale titolarità</t>
  </si>
  <si>
    <r>
      <rPr>
        <sz val="8"/>
        <rFont val="Arial"/>
        <family val="2"/>
      </rPr>
      <t xml:space="preserve">Inserire "si" in caso afferm</t>
    </r>
    <r>
      <rPr>
        <sz val="8"/>
        <color rgb="FFFF0000"/>
        <rFont val="Arial"/>
        <family val="2"/>
      </rPr>
      <t xml:space="preserve">*</t>
    </r>
  </si>
  <si>
    <t xml:space="preserve">Specializzato per 1 triennio</t>
  </si>
  <si>
    <t xml:space="preserve">Inserire "si" in caso afferm.</t>
  </si>
  <si>
    <t xml:space="preserve">Specialista per 1 triennio</t>
  </si>
  <si>
    <t xml:space="preserve">Inserire "si" in caso afferm</t>
  </si>
  <si>
    <t xml:space="preserve">Mancata presentaz. dom. trasf. per un triennio (da 2000/01 a 2007/08)</t>
  </si>
  <si>
    <t xml:space="preserve">TOTALE PUNTI ANZ.SERV.</t>
  </si>
  <si>
    <t xml:space="preserve">Ricongiung. a familiari</t>
  </si>
  <si>
    <r>
      <rPr>
        <sz val="8"/>
        <rFont val="Arial"/>
        <family val="2"/>
      </rPr>
      <t xml:space="preserve">Inserire num. figli &lt; 6 anni </t>
    </r>
    <r>
      <rPr>
        <sz val="8"/>
        <color rgb="FFFF0000"/>
        <rFont val="Arial"/>
        <family val="2"/>
      </rPr>
      <t xml:space="preserve">*</t>
    </r>
  </si>
  <si>
    <t xml:space="preserve">Figli inferiori a 6 anni</t>
  </si>
  <si>
    <t xml:space="preserve">Inserire num. figli &gt;6&lt;18 an</t>
  </si>
  <si>
    <t xml:space="preserve">Figli &gt;6&lt;18 anni</t>
  </si>
  <si>
    <r>
      <rPr>
        <sz val="8"/>
        <rFont val="Arial"/>
        <family val="2"/>
      </rPr>
      <t xml:space="preserve">Inserire "si" in caso afferm. </t>
    </r>
    <r>
      <rPr>
        <sz val="8"/>
        <color rgb="FFFF0000"/>
        <rFont val="Arial"/>
        <family val="2"/>
      </rPr>
      <t xml:space="preserve">*</t>
    </r>
  </si>
  <si>
    <t xml:space="preserve">Familiari minorati</t>
  </si>
  <si>
    <t xml:space="preserve">TOTALE PUNTI ESIG. FAM.</t>
  </si>
  <si>
    <r>
      <rPr>
        <sz val="8"/>
        <rFont val="Arial"/>
        <family val="2"/>
      </rPr>
      <t xml:space="preserve">Inserire num. promozioni </t>
    </r>
    <r>
      <rPr>
        <sz val="8"/>
        <color rgb="FFFF0000"/>
        <rFont val="Arial"/>
        <family val="2"/>
      </rPr>
      <t xml:space="preserve">*</t>
    </r>
  </si>
  <si>
    <t xml:space="preserve">Merito distinto</t>
  </si>
  <si>
    <t xml:space="preserve">superamento concorso</t>
  </si>
  <si>
    <r>
      <rPr>
        <sz val="8"/>
        <rFont val="Arial"/>
        <family val="2"/>
      </rPr>
      <t xml:space="preserve">Inserire num. Specializz. </t>
    </r>
    <r>
      <rPr>
        <sz val="8"/>
        <color rgb="FFFF0000"/>
        <rFont val="Arial"/>
        <family val="2"/>
      </rPr>
      <t xml:space="preserve">*</t>
    </r>
  </si>
  <si>
    <t xml:space="preserve">Specializzazioni</t>
  </si>
  <si>
    <r>
      <rPr>
        <sz val="8"/>
        <rFont val="Arial"/>
        <family val="2"/>
      </rPr>
      <t xml:space="preserve">Inserire num. Diplomi Univ. </t>
    </r>
    <r>
      <rPr>
        <sz val="8"/>
        <color rgb="FFFF0000"/>
        <rFont val="Arial"/>
        <family val="2"/>
      </rPr>
      <t xml:space="preserve">*</t>
    </r>
  </si>
  <si>
    <t xml:space="preserve">Diplomi Universitari</t>
  </si>
  <si>
    <r>
      <rPr>
        <sz val="8"/>
        <rFont val="Arial"/>
        <family val="2"/>
      </rPr>
      <t xml:space="preserve">Inserire n. Corsi post-laurea </t>
    </r>
    <r>
      <rPr>
        <sz val="8"/>
        <color rgb="FFFF0000"/>
        <rFont val="Arial"/>
        <family val="2"/>
      </rPr>
      <t xml:space="preserve">*</t>
    </r>
  </si>
  <si>
    <t xml:space="preserve">Corso di perfez.post-laurea</t>
  </si>
  <si>
    <r>
      <rPr>
        <sz val="8"/>
        <rFont val="Arial"/>
        <family val="2"/>
      </rPr>
      <t xml:space="preserve">Inserire n. Lauree </t>
    </r>
    <r>
      <rPr>
        <sz val="8"/>
        <color rgb="FFFF0000"/>
        <rFont val="Arial"/>
        <family val="2"/>
      </rPr>
      <t xml:space="preserve">*</t>
    </r>
  </si>
  <si>
    <t xml:space="preserve">Laurea</t>
  </si>
  <si>
    <t xml:space="preserve">Dottorato di ricerca</t>
  </si>
  <si>
    <t xml:space="preserve">Aggiorn. formaz. Linguistica</t>
  </si>
  <si>
    <t xml:space="preserve">Inserire num. partecipazioni </t>
  </si>
  <si>
    <t xml:space="preserve">Partecipaz. esami di stato</t>
  </si>
  <si>
    <t xml:space="preserve">CLIL con certf.C1</t>
  </si>
  <si>
    <t xml:space="preserve">CLIL non certif.</t>
  </si>
  <si>
    <t xml:space="preserve">TOTALE PUNTI TITOLI GEN.</t>
  </si>
  <si>
    <t xml:space="preserve">TOTALE</t>
  </si>
  <si>
    <t xml:space="preserve">NOTE</t>
  </si>
  <si>
    <t xml:space="preserve">x 6</t>
  </si>
  <si>
    <t xml:space="preserve">**</t>
  </si>
  <si>
    <t xml:space="preserve">x 3 </t>
  </si>
  <si>
    <t xml:space="preserve">x 0,5</t>
  </si>
  <si>
    <t xml:space="preserve">x 1 </t>
  </si>
  <si>
    <t xml:space="preserve">x 2 </t>
  </si>
  <si>
    <t xml:space="preserve">+1,5</t>
  </si>
  <si>
    <t xml:space="preserve">+3</t>
  </si>
  <si>
    <t xml:space="preserve">+10</t>
  </si>
  <si>
    <t xml:space="preserve">+6</t>
  </si>
  <si>
    <t xml:space="preserve">x 4</t>
  </si>
  <si>
    <t xml:space="preserve">x3</t>
  </si>
  <si>
    <t xml:space="preserve">+12</t>
  </si>
  <si>
    <t xml:space="preserve">x 5 </t>
  </si>
  <si>
    <t xml:space="preserve">x 1</t>
  </si>
  <si>
    <t xml:space="preserve">+5</t>
  </si>
  <si>
    <t xml:space="preserve">+1</t>
  </si>
  <si>
    <t xml:space="preserve">x1</t>
  </si>
  <si>
    <t xml:space="preserve">0,5</t>
  </si>
  <si>
    <t xml:space="preserve">Caterino</t>
  </si>
  <si>
    <t xml:space="preserve">Angela</t>
  </si>
  <si>
    <t xml:space="preserve">si</t>
  </si>
  <si>
    <t xml:space="preserve">Di Palma</t>
  </si>
  <si>
    <t xml:space="preserve">Maria Rosaria</t>
  </si>
  <si>
    <t xml:space="preserve">SI</t>
  </si>
  <si>
    <t xml:space="preserve">* Ruberto </t>
  </si>
  <si>
    <t xml:space="preserve">Elvira</t>
  </si>
  <si>
    <t xml:space="preserve">Zito</t>
  </si>
  <si>
    <t xml:space="preserve">Antonella</t>
  </si>
  <si>
    <t xml:space="preserve">Adduce </t>
  </si>
  <si>
    <t xml:space="preserve">Palma</t>
  </si>
  <si>
    <t xml:space="preserve">Amendola</t>
  </si>
  <si>
    <t xml:space="preserve">Elena</t>
  </si>
  <si>
    <t xml:space="preserve">   </t>
  </si>
  <si>
    <t xml:space="preserve">Ingenito</t>
  </si>
  <si>
    <t xml:space="preserve">Samantha</t>
  </si>
  <si>
    <t xml:space="preserve">Vecchione</t>
  </si>
  <si>
    <t xml:space="preserve">Daniela</t>
  </si>
  <si>
    <t xml:space="preserve">Passaretti</t>
  </si>
  <si>
    <t xml:space="preserve">Ippolita</t>
  </si>
  <si>
    <t xml:space="preserve">Scala</t>
  </si>
  <si>
    <t xml:space="preserve">Filomena</t>
  </si>
  <si>
    <t xml:space="preserve">Bellan</t>
  </si>
  <si>
    <t xml:space="preserve">Simona</t>
  </si>
  <si>
    <t xml:space="preserve">d'Aiello</t>
  </si>
  <si>
    <t xml:space="preserve">Anita</t>
  </si>
  <si>
    <t xml:space="preserve">Calomino</t>
  </si>
  <si>
    <t xml:space="preserve">Claudia</t>
  </si>
  <si>
    <t xml:space="preserve">Pomponio</t>
  </si>
  <si>
    <t xml:space="preserve">Adele</t>
  </si>
  <si>
    <t xml:space="preserve">*Nuzzo</t>
  </si>
  <si>
    <t xml:space="preserve">Flavia</t>
  </si>
  <si>
    <t xml:space="preserve">Tescione</t>
  </si>
  <si>
    <t xml:space="preserve">Mariarosaria</t>
  </si>
  <si>
    <t xml:space="preserve">*Tamburrino</t>
  </si>
  <si>
    <t xml:space="preserve">Antonietta</t>
  </si>
  <si>
    <t xml:space="preserve"># in questa colonna sono inseriti gli anni di raddoppio per servizio pre-ruolo prestato sul sostegno</t>
  </si>
  <si>
    <r>
      <rPr>
        <b val="true"/>
        <sz val="12"/>
        <rFont val="Arial"/>
        <family val="2"/>
      </rPr>
      <t xml:space="preserve">     (1) Per il servizio prestato nelle </t>
    </r>
    <r>
      <rPr>
        <b val="true"/>
        <sz val="12"/>
        <color rgb="FFFF0000"/>
        <rFont val="Arial"/>
        <family val="2"/>
      </rPr>
      <t xml:space="preserve">piccole isole</t>
    </r>
    <r>
      <rPr>
        <b val="true"/>
        <sz val="12"/>
        <rFont val="Arial"/>
        <family val="2"/>
      </rPr>
      <t xml:space="preserve"> inserire un numero di anni pari al doppio di quelli prestati.</t>
    </r>
  </si>
  <si>
    <r>
      <rPr>
        <b val="true"/>
        <sz val="12"/>
        <color rgb="FFFF0000"/>
        <rFont val="Arial"/>
        <family val="2"/>
      </rPr>
      <t xml:space="preserve">  * </t>
    </r>
    <r>
      <rPr>
        <b val="true"/>
        <sz val="12"/>
        <rFont val="Arial"/>
        <family val="2"/>
      </rPr>
      <t xml:space="preserve">Tale istruzione si riferisce al possesso dei titoli valutabili indicati nella casella bianca successiva (a destra).</t>
    </r>
  </si>
  <si>
    <r>
      <rPr>
        <b val="true"/>
        <sz val="12"/>
        <color rgb="FFFF0000"/>
        <rFont val="Arial"/>
        <family val="2"/>
      </rPr>
      <t xml:space="preserve">** </t>
    </r>
    <r>
      <rPr>
        <b val="true"/>
        <sz val="12"/>
        <rFont val="Arial"/>
        <family val="2"/>
      </rPr>
      <t xml:space="preserve">Agli anni pre-ruolo di cui alle lettere B e B2 si attribuiscono 3 punti per ogni anno dei primi  4 anni e 2 punti (2/3 x 3 = 2) per ciascuno dei restanti anni.</t>
    </r>
  </si>
  <si>
    <r>
      <rPr>
        <sz val="10"/>
        <color rgb="FFFF0000"/>
        <rFont val="Arial"/>
        <family val="2"/>
      </rPr>
      <t xml:space="preserve">*** </t>
    </r>
    <r>
      <rPr>
        <b val="true"/>
        <sz val="12"/>
        <rFont val="Arial"/>
        <family val="2"/>
      </rPr>
      <t xml:space="preserve">Il ruolo di cui alle lettere </t>
    </r>
    <r>
      <rPr>
        <b val="true"/>
        <sz val="12"/>
        <color rgb="FFFF0000"/>
        <rFont val="Arial"/>
        <family val="2"/>
      </rPr>
      <t xml:space="preserve">B + B2</t>
    </r>
    <r>
      <rPr>
        <b val="true"/>
        <sz val="12"/>
        <rFont val="Arial"/>
        <family val="2"/>
      </rPr>
      <t xml:space="preserve"> comprende gli anni di ruolo anteriori alla nomina nel ruolo di appartenenza non coperti da effettivo servizio ovvero</t>
    </r>
  </si>
  <si>
    <t xml:space="preserve">    prestati in ruolo diverso da quello di appartenenza e valutati o riconosciuti (o riconoscibili) per intero ai fini giuridici ed economici nella carriera di </t>
  </si>
  <si>
    <t xml:space="preserve">attuale appartenenza.</t>
  </si>
  <si>
    <r>
      <rPr>
        <b val="true"/>
        <sz val="12"/>
        <rFont val="Arial"/>
        <family val="2"/>
      </rPr>
      <t xml:space="preserve">(</t>
    </r>
    <r>
      <rPr>
        <b val="true"/>
        <sz val="12"/>
        <color rgb="FFFF0000"/>
        <rFont val="Arial"/>
        <family val="2"/>
      </rPr>
      <t xml:space="preserve">5bis</t>
    </r>
    <r>
      <rPr>
        <b val="true"/>
        <sz val="12"/>
        <rFont val="Arial"/>
        <family val="2"/>
      </rPr>
      <t xml:space="preserve">) si riferisce alla nota (5bis), cui rinvia, per i TRASFERIMENTI D’UFFICIO, L'ALLEGATO D - TABELLA A) - ANZIANITA' DI SERVIZIO - lett. C del C.C.N.I. 2022/2025.  </t>
    </r>
  </si>
  <si>
    <r>
      <rPr>
        <b val="true"/>
        <sz val="12"/>
        <rFont val="Arial"/>
        <family val="2"/>
      </rPr>
      <t xml:space="preserve">     Il punteggio di cui alla lettera C0)  </t>
    </r>
    <r>
      <rPr>
        <b val="true"/>
        <sz val="12"/>
        <color rgb="FFFF0000"/>
        <rFont val="Arial"/>
        <family val="2"/>
      </rPr>
      <t xml:space="preserve">non é cumulabile per lo stesso anno scolastico</t>
    </r>
    <r>
      <rPr>
        <b val="true"/>
        <sz val="12"/>
        <rFont val="Arial"/>
        <family val="2"/>
      </rPr>
      <t xml:space="preserve"> con quello previsto dalla lettera C).</t>
    </r>
  </si>
  <si>
    <t xml:space="preserve">*Docente beneficiario di L.104 comma  2  art.13 CCNI mobilità triennio 2029/2022 </t>
  </si>
  <si>
    <t xml:space="preserve">2022/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13"/>
      <name val="Arial"/>
      <family val="2"/>
    </font>
    <font>
      <sz val="10"/>
      <color rgb="FFFFFFFF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8000"/>
      <name val="Arial"/>
      <family val="2"/>
    </font>
    <font>
      <sz val="10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sz val="9"/>
      <color rgb="FFFF0000"/>
      <name val="Arial"/>
      <family val="2"/>
    </font>
    <font>
      <sz val="7.5"/>
      <color rgb="FF0000FF"/>
      <name val="Arial"/>
      <family val="2"/>
    </font>
    <font>
      <sz val="14"/>
      <color rgb="FFFF0000"/>
      <name val="Arial"/>
      <family val="2"/>
    </font>
    <font>
      <sz val="8"/>
      <color rgb="FF99CC00"/>
      <name val="Arial"/>
      <family val="2"/>
    </font>
    <font>
      <b val="true"/>
      <sz val="8"/>
      <color rgb="FF99CC00"/>
      <name val="Arial"/>
      <family val="2"/>
    </font>
    <font>
      <sz val="12"/>
      <color rgb="FFFF0000"/>
      <name val="Arial"/>
      <family val="2"/>
    </font>
    <font>
      <b val="true"/>
      <i val="true"/>
      <sz val="12"/>
      <name val="Arial"/>
      <family val="2"/>
    </font>
    <font>
      <sz val="11"/>
      <name val="Times New Roman"/>
      <family val="1"/>
    </font>
    <font>
      <b val="true"/>
      <i val="true"/>
      <sz val="10"/>
      <color rgb="FF000000"/>
      <name val="Arial"/>
      <family val="0"/>
    </font>
    <font>
      <sz val="10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5" fillId="4" borderId="17" xf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5" fillId="4" borderId="17" xfId="0" applyFont="true" applyBorder="true" applyAlignment="true" applyProtection="true">
      <alignment horizontal="right" vertical="top" textRotation="9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3" borderId="2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5" fillId="4" borderId="1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31760</xdr:colOff>
      <xdr:row>1</xdr:row>
      <xdr:rowOff>1332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638280" y="0"/>
          <a:ext cx="3528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0</xdr:row>
      <xdr:rowOff>200160</xdr:rowOff>
    </xdr:from>
    <xdr:to>
      <xdr:col>5</xdr:col>
      <xdr:colOff>181440</xdr:colOff>
      <xdr:row>0</xdr:row>
      <xdr:rowOff>209520</xdr:rowOff>
    </xdr:to>
    <xdr:sp>
      <xdr:nvSpPr>
        <xdr:cNvPr id="1" name="Line 5"/>
        <xdr:cNvSpPr/>
      </xdr:nvSpPr>
      <xdr:spPr>
        <a:xfrm>
          <a:off x="2610000" y="200160"/>
          <a:ext cx="38196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28440</xdr:rowOff>
    </xdr:from>
    <xdr:to>
      <xdr:col>35</xdr:col>
      <xdr:colOff>10440</xdr:colOff>
      <xdr:row>40</xdr:row>
      <xdr:rowOff>162000</xdr:rowOff>
    </xdr:to>
    <xdr:sp>
      <xdr:nvSpPr>
        <xdr:cNvPr id="2" name="Testo 16"/>
        <xdr:cNvSpPr/>
      </xdr:nvSpPr>
      <xdr:spPr>
        <a:xfrm>
          <a:off x="638280" y="7705440"/>
          <a:ext cx="12197880" cy="943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CASERTA, lì  25/03/2024                                                                                                                                                                                                                                       Il Dirigente Scolastico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Prof. Francesco Mezzacapo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Firma autografa sostituita a mezzo stampa       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                                                      ai sensi dell’art. 3, comma 2 del D.Lgs.39/9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3"/>
      <c r="AE1" s="3"/>
      <c r="AF1" s="3"/>
    </row>
    <row r="2" customFormat="false" ht="12.75" hidden="false" customHeight="fals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6"/>
    </row>
    <row r="3" customFormat="false" ht="12.75" hidden="false" customHeight="false" outlineLevel="0" collapsed="false">
      <c r="A3" s="7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6"/>
      <c r="AA3" s="6"/>
      <c r="AB3" s="6"/>
      <c r="AC3" s="6"/>
      <c r="AD3" s="6"/>
      <c r="AE3" s="6"/>
      <c r="AF3" s="2"/>
    </row>
    <row r="4" customFormat="false" ht="15" hidden="false" customHeight="fals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</row>
    <row r="5" customFormat="false" ht="12.75" hidden="false" customHeight="false" outlineLevel="0" collapsed="false">
      <c r="A5" s="1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9"/>
    </row>
    <row r="6" customFormat="false" ht="15" hidden="false" customHeight="false" outlineLevel="0" collapsed="false">
      <c r="A6" s="1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2"/>
    </row>
    <row r="7" customFormat="false" ht="15" hidden="false" customHeight="false" outlineLevel="0" collapsed="false">
      <c r="A7" s="8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2"/>
    </row>
    <row r="8" customFormat="false" ht="15" hidden="false" customHeight="false" outlineLevel="0" collapsed="false">
      <c r="A8" s="8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5.75" hidden="false" customHeight="false" outlineLevel="0" collapsed="false">
      <c r="A9" s="8" t="s">
        <v>5</v>
      </c>
      <c r="B9" s="4"/>
      <c r="C9" s="3"/>
      <c r="D9" s="3"/>
      <c r="E9" s="3"/>
      <c r="F9" s="13"/>
      <c r="G9" s="1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14"/>
    </row>
    <row r="10" customFormat="false" ht="15.75" hidden="false" customHeight="false" outlineLevel="0" collapsed="false">
      <c r="A10" s="15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14"/>
    </row>
    <row r="11" customFormat="false" ht="15" hidden="false" customHeight="false" outlineLevel="0" collapsed="false">
      <c r="A11" s="8" t="s">
        <v>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14"/>
    </row>
    <row r="12" customFormat="false" ht="12.75" hidden="false" customHeight="false" outlineLevel="0" collapsed="false">
      <c r="A12" s="11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15" hidden="false" customHeight="false" outlineLevel="0" collapsed="false">
      <c r="A13" s="8" t="s">
        <v>7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15" hidden="false" customHeight="false" outlineLevel="0" collapsed="false">
      <c r="A14" s="8" t="s">
        <v>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15" hidden="false" customHeight="false" outlineLevel="0" collapsed="false">
      <c r="A15" s="8" t="s">
        <v>9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15" hidden="false" customHeight="false" outlineLevel="0" collapsed="false">
      <c r="A16" s="8" t="s">
        <v>1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14"/>
    </row>
    <row r="17" customFormat="false" ht="15" hidden="false" customHeight="false" outlineLevel="0" collapsed="false">
      <c r="A17" s="8" t="s">
        <v>1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5.75" hidden="false" customHeight="false" outlineLevel="0" collapsed="false">
      <c r="A18" s="8" t="s">
        <v>12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14"/>
    </row>
    <row r="19" customFormat="false" ht="15" hidden="false" customHeight="false" outlineLevel="0" collapsed="false">
      <c r="A19" s="1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14"/>
    </row>
    <row r="20" customFormat="false" ht="12.75" hidden="false" customHeight="false" outlineLevel="0" collapsed="false"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14"/>
    </row>
    <row r="21" customFormat="false" ht="12.75" hidden="false" customHeight="false" outlineLevel="0" collapsed="false"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14"/>
    </row>
    <row r="22" customFormat="false" ht="12.75" hidden="false" customHeight="false" outlineLevel="0" collapsed="false"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14"/>
    </row>
    <row r="23" customFormat="false" ht="12.75" hidden="false" customHeight="false" outlineLevel="0" collapsed="false"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14"/>
    </row>
    <row r="24" customFormat="false" ht="12.75" hidden="false" customHeight="false" outlineLevel="0" collapsed="false"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14"/>
    </row>
    <row r="25" customFormat="false" ht="12.75" hidden="false" customHeight="false" outlineLevel="0" collapsed="false"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14"/>
    </row>
    <row r="26" customFormat="false" ht="12.75" hidden="false" customHeight="false" outlineLevel="0" collapsed="false"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14"/>
    </row>
    <row r="27" customFormat="false" ht="12.75" hidden="false" customHeight="false" outlineLevel="0" collapsed="false"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2.75" hidden="false" customHeight="false" outlineLevel="0" collapsed="false"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12.75" hidden="false" customHeight="false" outlineLevel="0" collapsed="false"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2.75" hidden="false" customHeight="false" outlineLevel="0" collapsed="false"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12.75" hidden="false" customHeight="false" outlineLevel="0" collapsed="false"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2.75" hidden="false" customHeight="false" outlineLevel="0" collapsed="false"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14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O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Q28" activePane="bottomRight" state="frozen"/>
      <selection pane="topLeft" activeCell="A1" activeCellId="0" sqref="A1"/>
      <selection pane="topRight" activeCell="Q1" activeCellId="0" sqref="Q1"/>
      <selection pane="bottomLeft" activeCell="A28" activeCellId="0" sqref="A28"/>
      <selection pane="bottomRight" activeCell="AD1" activeCellId="0" sqref="A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14"/>
    <col collapsed="false" customWidth="true" hidden="false" outlineLevel="0" max="3" min="3" style="0" width="11.13"/>
    <col collapsed="false" customWidth="true" hidden="false" outlineLevel="0" max="4" min="4" style="0" width="13.14"/>
    <col collapsed="false" customWidth="true" hidden="false" outlineLevel="0" max="5" min="5" style="0" width="3.42"/>
    <col collapsed="false" customWidth="true" hidden="false" outlineLevel="0" max="29" min="6" style="0" width="4.7"/>
    <col collapsed="false" customWidth="true" hidden="false" outlineLevel="0" max="30" min="30" style="0" width="4.14"/>
    <col collapsed="false" customWidth="true" hidden="false" outlineLevel="0" max="31" min="31" style="0" width="6.28"/>
    <col collapsed="false" customWidth="true" hidden="false" outlineLevel="0" max="41" min="32" style="0" width="4.7"/>
    <col collapsed="false" customWidth="true" hidden="true" outlineLevel="0" max="43" min="42" style="0" width="4.7"/>
    <col collapsed="false" customWidth="true" hidden="false" outlineLevel="0" max="64" min="44" style="0" width="4.7"/>
    <col collapsed="false" customWidth="true" hidden="false" outlineLevel="0" max="65" min="65" style="0" width="5.13"/>
    <col collapsed="false" customWidth="true" hidden="false" outlineLevel="0" max="66" min="66" style="0" width="5.99"/>
  </cols>
  <sheetData>
    <row r="1" customFormat="false" ht="17.25" hidden="false" customHeight="false" outlineLevel="0" collapsed="false">
      <c r="C1" s="16" t="s">
        <v>13</v>
      </c>
      <c r="D1" s="16"/>
      <c r="E1" s="17"/>
      <c r="F1" s="18"/>
      <c r="G1" s="7" t="s">
        <v>14</v>
      </c>
      <c r="H1" s="19"/>
      <c r="I1" s="11"/>
      <c r="J1" s="11"/>
      <c r="K1" s="11"/>
      <c r="L1" s="19"/>
      <c r="M1" s="11"/>
      <c r="N1" s="11"/>
      <c r="O1" s="11"/>
      <c r="P1" s="19"/>
      <c r="Q1" s="11"/>
      <c r="R1" s="19"/>
      <c r="S1" s="11"/>
      <c r="T1" s="19"/>
      <c r="U1" s="11" t="s">
        <v>15</v>
      </c>
      <c r="V1" s="19"/>
      <c r="W1" s="11"/>
      <c r="X1" s="11"/>
      <c r="Y1" s="11"/>
      <c r="Z1" s="19"/>
      <c r="AA1" s="11"/>
      <c r="AC1" s="11"/>
      <c r="AD1" s="19" t="s">
        <v>16</v>
      </c>
      <c r="AE1" s="11"/>
      <c r="AF1" s="11"/>
      <c r="AG1" s="19"/>
      <c r="AH1" s="11"/>
      <c r="AI1" s="19"/>
      <c r="AJ1" s="11"/>
      <c r="AK1" s="19"/>
      <c r="AL1" s="11"/>
      <c r="AM1" s="19"/>
      <c r="AN1" s="11"/>
      <c r="AO1" s="11"/>
      <c r="AP1" s="19"/>
      <c r="AQ1" s="11"/>
      <c r="AR1" s="19"/>
      <c r="AS1" s="11"/>
      <c r="AT1" s="19"/>
      <c r="AU1" s="11"/>
      <c r="AV1" s="19"/>
      <c r="AW1" s="11"/>
      <c r="AX1" s="19"/>
      <c r="AY1" s="11"/>
      <c r="AZ1" s="19"/>
      <c r="BA1" s="11"/>
      <c r="BB1" s="19"/>
      <c r="BC1" s="11"/>
      <c r="BD1" s="11"/>
      <c r="BE1" s="11"/>
      <c r="BF1" s="19"/>
      <c r="BG1" s="11"/>
      <c r="BH1" s="11"/>
      <c r="BI1" s="11"/>
      <c r="BJ1" s="11"/>
      <c r="BK1" s="11"/>
      <c r="BL1" s="11"/>
      <c r="BM1" s="11"/>
      <c r="BN1" s="20"/>
    </row>
    <row r="2" customFormat="false" ht="17.25" hidden="false" customHeight="false" outlineLevel="0" collapsed="false">
      <c r="B2" s="21"/>
      <c r="C2" s="22" t="s">
        <v>17</v>
      </c>
      <c r="D2" s="22"/>
      <c r="E2" s="17"/>
      <c r="F2" s="23"/>
      <c r="G2" s="24" t="s">
        <v>18</v>
      </c>
      <c r="H2" s="25"/>
      <c r="I2" s="26"/>
      <c r="J2" s="26"/>
      <c r="K2" s="26"/>
      <c r="L2" s="27"/>
      <c r="M2" s="26"/>
      <c r="N2" s="26"/>
      <c r="O2" s="26"/>
      <c r="P2" s="27"/>
      <c r="Q2" s="26"/>
      <c r="R2" s="27"/>
      <c r="S2" s="26"/>
      <c r="T2" s="27"/>
      <c r="U2" s="26"/>
      <c r="V2" s="27"/>
      <c r="W2" s="26"/>
      <c r="X2" s="26"/>
      <c r="Y2" s="26"/>
      <c r="Z2" s="27"/>
      <c r="AA2" s="26"/>
      <c r="AB2" s="27"/>
      <c r="AC2" s="26"/>
      <c r="AD2" s="28"/>
      <c r="AE2" s="29"/>
      <c r="AF2" s="30"/>
      <c r="AG2" s="31"/>
      <c r="AH2" s="32" t="s">
        <v>19</v>
      </c>
      <c r="AI2" s="33"/>
      <c r="AJ2" s="26"/>
      <c r="AK2" s="27"/>
      <c r="AL2" s="26"/>
      <c r="AM2" s="27"/>
      <c r="AN2" s="26"/>
      <c r="AO2" s="30"/>
      <c r="AP2" s="27"/>
      <c r="AQ2" s="34" t="s">
        <v>20</v>
      </c>
      <c r="AR2" s="35"/>
      <c r="AS2" s="26"/>
      <c r="AT2" s="27"/>
      <c r="AU2" s="26"/>
      <c r="AV2" s="27"/>
      <c r="AW2" s="26"/>
      <c r="AX2" s="27"/>
      <c r="AY2" s="26"/>
      <c r="AZ2" s="27"/>
      <c r="BA2" s="26"/>
      <c r="BB2" s="27"/>
      <c r="BC2" s="26"/>
      <c r="BD2" s="27"/>
      <c r="BE2" s="28"/>
      <c r="BF2" s="27"/>
      <c r="BG2" s="28"/>
      <c r="BH2" s="27"/>
      <c r="BI2" s="28"/>
      <c r="BJ2" s="27"/>
      <c r="BK2" s="28"/>
      <c r="BL2" s="30"/>
      <c r="BM2" s="11"/>
      <c r="BN2" s="20"/>
    </row>
    <row r="3" customFormat="false" ht="12.75" hidden="false" customHeight="false" outlineLevel="0" collapsed="false">
      <c r="B3" s="36"/>
      <c r="C3" s="37" t="s">
        <v>21</v>
      </c>
      <c r="D3" s="37"/>
      <c r="E3" s="38"/>
      <c r="F3" s="39"/>
      <c r="G3" s="29" t="s">
        <v>22</v>
      </c>
      <c r="H3" s="40" t="s">
        <v>23</v>
      </c>
      <c r="I3" s="41"/>
      <c r="J3" s="42"/>
      <c r="K3" s="43" t="s">
        <v>24</v>
      </c>
      <c r="L3" s="44"/>
      <c r="M3" s="29" t="s">
        <v>25</v>
      </c>
      <c r="N3" s="45" t="s">
        <v>26</v>
      </c>
      <c r="O3" s="29"/>
      <c r="P3" s="40" t="s">
        <v>27</v>
      </c>
      <c r="Q3" s="46"/>
      <c r="R3" s="40"/>
      <c r="S3" s="41"/>
      <c r="T3" s="47"/>
      <c r="U3" s="46" t="s">
        <v>28</v>
      </c>
      <c r="V3" s="40"/>
      <c r="W3" s="41"/>
      <c r="X3" s="47" t="s">
        <v>29</v>
      </c>
      <c r="Y3" s="48"/>
      <c r="Z3" s="49"/>
      <c r="AA3" s="46" t="s">
        <v>30</v>
      </c>
      <c r="AB3" s="40"/>
      <c r="AC3" s="46"/>
      <c r="AD3" s="47" t="s">
        <v>31</v>
      </c>
      <c r="AE3" s="50"/>
      <c r="AF3" s="51"/>
      <c r="AG3" s="52"/>
      <c r="AH3" s="48" t="s">
        <v>32</v>
      </c>
      <c r="AI3" s="44"/>
      <c r="AJ3" s="48" t="s">
        <v>24</v>
      </c>
      <c r="AK3" s="44"/>
      <c r="AL3" s="48" t="s">
        <v>33</v>
      </c>
      <c r="AM3" s="44"/>
      <c r="AN3" s="53" t="s">
        <v>34</v>
      </c>
      <c r="AO3" s="51"/>
      <c r="AP3" s="52"/>
      <c r="AQ3" s="54" t="s">
        <v>32</v>
      </c>
      <c r="AR3" s="44"/>
      <c r="AS3" s="54" t="s">
        <v>32</v>
      </c>
      <c r="AT3" s="44"/>
      <c r="AU3" s="54" t="s">
        <v>35</v>
      </c>
      <c r="AV3" s="44"/>
      <c r="AW3" s="54" t="s">
        <v>36</v>
      </c>
      <c r="AX3" s="44"/>
      <c r="AY3" s="41" t="s">
        <v>37</v>
      </c>
      <c r="AZ3" s="47"/>
      <c r="BA3" s="41" t="s">
        <v>38</v>
      </c>
      <c r="BB3" s="47"/>
      <c r="BC3" s="41" t="s">
        <v>39</v>
      </c>
      <c r="BD3" s="47"/>
      <c r="BE3" s="55" t="s">
        <v>40</v>
      </c>
      <c r="BF3" s="47"/>
      <c r="BG3" s="55" t="s">
        <v>41</v>
      </c>
      <c r="BH3" s="47"/>
      <c r="BI3" s="56" t="s">
        <v>42</v>
      </c>
      <c r="BJ3" s="57"/>
      <c r="BK3" s="56" t="s">
        <v>43</v>
      </c>
      <c r="BL3" s="51"/>
      <c r="BM3" s="58"/>
      <c r="BN3" s="36"/>
    </row>
    <row r="4" customFormat="false" ht="18" hidden="false" customHeight="true" outlineLevel="0" collapsed="false">
      <c r="B4" s="20"/>
      <c r="C4" s="59"/>
      <c r="D4" s="59"/>
      <c r="E4" s="60"/>
      <c r="F4" s="61" t="s">
        <v>44</v>
      </c>
      <c r="G4" s="61"/>
      <c r="H4" s="62" t="s">
        <v>45</v>
      </c>
      <c r="I4" s="63"/>
      <c r="J4" s="64" t="s">
        <v>46</v>
      </c>
      <c r="K4" s="64"/>
      <c r="L4" s="65" t="s">
        <v>47</v>
      </c>
      <c r="M4" s="66" t="s">
        <v>48</v>
      </c>
      <c r="N4" s="67" t="s">
        <v>49</v>
      </c>
      <c r="O4" s="67"/>
      <c r="P4" s="64" t="s">
        <v>50</v>
      </c>
      <c r="Q4" s="64"/>
      <c r="R4" s="64"/>
      <c r="S4" s="64"/>
      <c r="T4" s="64" t="s">
        <v>51</v>
      </c>
      <c r="U4" s="64"/>
      <c r="V4" s="64"/>
      <c r="W4" s="64"/>
      <c r="X4" s="67" t="s">
        <v>52</v>
      </c>
      <c r="Y4" s="67"/>
      <c r="Z4" s="68" t="s">
        <v>53</v>
      </c>
      <c r="AA4" s="68"/>
      <c r="AB4" s="68"/>
      <c r="AC4" s="68"/>
      <c r="AD4" s="69" t="s">
        <v>54</v>
      </c>
      <c r="AE4" s="69"/>
      <c r="AF4" s="70"/>
      <c r="AG4" s="71"/>
      <c r="AH4" s="72"/>
      <c r="AI4" s="73"/>
      <c r="AJ4" s="72"/>
      <c r="AK4" s="73"/>
      <c r="AL4" s="72"/>
      <c r="AM4" s="73"/>
      <c r="AN4" s="74"/>
      <c r="AO4" s="70"/>
      <c r="AP4" s="71"/>
      <c r="AQ4" s="72"/>
      <c r="AR4" s="73"/>
      <c r="AS4" s="72"/>
      <c r="AT4" s="73" t="s">
        <v>55</v>
      </c>
      <c r="AU4" s="75"/>
      <c r="AV4" s="73"/>
      <c r="AW4" s="75"/>
      <c r="AX4" s="73"/>
      <c r="AY4" s="75"/>
      <c r="AZ4" s="73"/>
      <c r="BA4" s="74"/>
      <c r="BB4" s="76"/>
      <c r="BC4" s="74"/>
      <c r="BD4" s="73"/>
      <c r="BE4" s="74"/>
      <c r="BF4" s="73"/>
      <c r="BG4" s="74"/>
      <c r="BH4" s="73"/>
      <c r="BI4" s="74"/>
      <c r="BJ4" s="76"/>
      <c r="BK4" s="72"/>
      <c r="BL4" s="70"/>
      <c r="BM4" s="20"/>
      <c r="BN4" s="20"/>
    </row>
    <row r="5" customFormat="false" ht="111" hidden="false" customHeight="true" outlineLevel="0" collapsed="false">
      <c r="B5" s="77" t="s">
        <v>56</v>
      </c>
      <c r="C5" s="78" t="s">
        <v>57</v>
      </c>
      <c r="D5" s="78" t="s">
        <v>58</v>
      </c>
      <c r="E5" s="79" t="s">
        <v>59</v>
      </c>
      <c r="F5" s="80" t="s">
        <v>60</v>
      </c>
      <c r="G5" s="81" t="s">
        <v>61</v>
      </c>
      <c r="H5" s="80" t="s">
        <v>60</v>
      </c>
      <c r="I5" s="82" t="s">
        <v>62</v>
      </c>
      <c r="J5" s="83" t="s">
        <v>63</v>
      </c>
      <c r="K5" s="84" t="s">
        <v>64</v>
      </c>
      <c r="L5" s="85" t="s">
        <v>65</v>
      </c>
      <c r="M5" s="84" t="s">
        <v>66</v>
      </c>
      <c r="N5" s="83" t="s">
        <v>67</v>
      </c>
      <c r="O5" s="84" t="s">
        <v>68</v>
      </c>
      <c r="P5" s="80" t="s">
        <v>60</v>
      </c>
      <c r="Q5" s="86" t="s">
        <v>69</v>
      </c>
      <c r="R5" s="80" t="s">
        <v>60</v>
      </c>
      <c r="S5" s="86" t="s">
        <v>70</v>
      </c>
      <c r="T5" s="80" t="s">
        <v>71</v>
      </c>
      <c r="U5" s="86" t="s">
        <v>72</v>
      </c>
      <c r="V5" s="80" t="s">
        <v>71</v>
      </c>
      <c r="W5" s="86" t="s">
        <v>73</v>
      </c>
      <c r="X5" s="80" t="s">
        <v>71</v>
      </c>
      <c r="Y5" s="86" t="s">
        <v>74</v>
      </c>
      <c r="Z5" s="87" t="s">
        <v>75</v>
      </c>
      <c r="AA5" s="86" t="s">
        <v>76</v>
      </c>
      <c r="AB5" s="87" t="s">
        <v>77</v>
      </c>
      <c r="AC5" s="88" t="s">
        <v>78</v>
      </c>
      <c r="AD5" s="89" t="s">
        <v>79</v>
      </c>
      <c r="AE5" s="90" t="s">
        <v>80</v>
      </c>
      <c r="AF5" s="91" t="s">
        <v>81</v>
      </c>
      <c r="AG5" s="92" t="s">
        <v>77</v>
      </c>
      <c r="AH5" s="81" t="s">
        <v>82</v>
      </c>
      <c r="AI5" s="80" t="s">
        <v>83</v>
      </c>
      <c r="AJ5" s="86" t="s">
        <v>84</v>
      </c>
      <c r="AK5" s="80" t="s">
        <v>85</v>
      </c>
      <c r="AL5" s="86" t="s">
        <v>86</v>
      </c>
      <c r="AM5" s="87" t="s">
        <v>87</v>
      </c>
      <c r="AN5" s="88" t="s">
        <v>88</v>
      </c>
      <c r="AO5" s="93" t="s">
        <v>89</v>
      </c>
      <c r="AP5" s="87" t="s">
        <v>90</v>
      </c>
      <c r="AQ5" s="86" t="s">
        <v>91</v>
      </c>
      <c r="AR5" s="87" t="s">
        <v>87</v>
      </c>
      <c r="AS5" s="86" t="s">
        <v>92</v>
      </c>
      <c r="AT5" s="89" t="s">
        <v>93</v>
      </c>
      <c r="AU5" s="86" t="s">
        <v>94</v>
      </c>
      <c r="AV5" s="89" t="s">
        <v>95</v>
      </c>
      <c r="AW5" s="86" t="s">
        <v>96</v>
      </c>
      <c r="AX5" s="89" t="s">
        <v>97</v>
      </c>
      <c r="AY5" s="86" t="s">
        <v>98</v>
      </c>
      <c r="AZ5" s="89" t="s">
        <v>99</v>
      </c>
      <c r="BA5" s="86" t="s">
        <v>100</v>
      </c>
      <c r="BB5" s="87" t="s">
        <v>87</v>
      </c>
      <c r="BC5" s="86" t="s">
        <v>101</v>
      </c>
      <c r="BD5" s="87" t="s">
        <v>77</v>
      </c>
      <c r="BE5" s="94" t="s">
        <v>102</v>
      </c>
      <c r="BF5" s="87" t="s">
        <v>103</v>
      </c>
      <c r="BG5" s="86" t="s">
        <v>104</v>
      </c>
      <c r="BH5" s="95" t="s">
        <v>77</v>
      </c>
      <c r="BI5" s="86" t="s">
        <v>105</v>
      </c>
      <c r="BJ5" s="96" t="s">
        <v>79</v>
      </c>
      <c r="BK5" s="86" t="s">
        <v>106</v>
      </c>
      <c r="BL5" s="93" t="s">
        <v>107</v>
      </c>
      <c r="BM5" s="97" t="s">
        <v>108</v>
      </c>
      <c r="BN5" s="98" t="s">
        <v>109</v>
      </c>
    </row>
    <row r="6" customFormat="false" ht="18.75" hidden="false" customHeight="false" outlineLevel="0" collapsed="false">
      <c r="B6" s="99"/>
      <c r="C6" s="100"/>
      <c r="D6" s="100"/>
      <c r="E6" s="101"/>
      <c r="F6" s="102"/>
      <c r="G6" s="103" t="s">
        <v>110</v>
      </c>
      <c r="H6" s="104"/>
      <c r="I6" s="103" t="s">
        <v>110</v>
      </c>
      <c r="J6" s="103"/>
      <c r="K6" s="105" t="s">
        <v>111</v>
      </c>
      <c r="L6" s="106"/>
      <c r="M6" s="105" t="s">
        <v>111</v>
      </c>
      <c r="N6" s="106"/>
      <c r="O6" s="107" t="s">
        <v>112</v>
      </c>
      <c r="P6" s="106"/>
      <c r="Q6" s="107" t="s">
        <v>113</v>
      </c>
      <c r="R6" s="106"/>
      <c r="S6" s="107" t="s">
        <v>114</v>
      </c>
      <c r="T6" s="106"/>
      <c r="U6" s="107" t="s">
        <v>115</v>
      </c>
      <c r="V6" s="106"/>
      <c r="W6" s="107" t="s">
        <v>112</v>
      </c>
      <c r="X6" s="106"/>
      <c r="Y6" s="107" t="s">
        <v>114</v>
      </c>
      <c r="Z6" s="106"/>
      <c r="AA6" s="107" t="s">
        <v>116</v>
      </c>
      <c r="AB6" s="106"/>
      <c r="AC6" s="108" t="s">
        <v>117</v>
      </c>
      <c r="AD6" s="106"/>
      <c r="AE6" s="108" t="s">
        <v>118</v>
      </c>
      <c r="AF6" s="109"/>
      <c r="AG6" s="110"/>
      <c r="AH6" s="103" t="s">
        <v>119</v>
      </c>
      <c r="AI6" s="104"/>
      <c r="AJ6" s="107" t="s">
        <v>120</v>
      </c>
      <c r="AK6" s="106"/>
      <c r="AL6" s="107" t="s">
        <v>112</v>
      </c>
      <c r="AM6" s="111"/>
      <c r="AN6" s="108" t="s">
        <v>119</v>
      </c>
      <c r="AO6" s="109"/>
      <c r="AP6" s="110"/>
      <c r="AQ6" s="103" t="s">
        <v>121</v>
      </c>
      <c r="AR6" s="104"/>
      <c r="AS6" s="107" t="s">
        <v>122</v>
      </c>
      <c r="AT6" s="106"/>
      <c r="AU6" s="107" t="s">
        <v>123</v>
      </c>
      <c r="AV6" s="106"/>
      <c r="AW6" s="107" t="s">
        <v>112</v>
      </c>
      <c r="AX6" s="106"/>
      <c r="AY6" s="107" t="s">
        <v>124</v>
      </c>
      <c r="AZ6" s="106"/>
      <c r="BA6" s="107" t="s">
        <v>123</v>
      </c>
      <c r="BB6" s="106"/>
      <c r="BC6" s="107" t="s">
        <v>125</v>
      </c>
      <c r="BD6" s="111"/>
      <c r="BE6" s="108" t="s">
        <v>126</v>
      </c>
      <c r="BF6" s="111"/>
      <c r="BG6" s="112" t="s">
        <v>127</v>
      </c>
      <c r="BH6" s="111"/>
      <c r="BI6" s="108" t="s">
        <v>126</v>
      </c>
      <c r="BJ6" s="111"/>
      <c r="BK6" s="108" t="s">
        <v>128</v>
      </c>
      <c r="BL6" s="109"/>
      <c r="BM6" s="113"/>
      <c r="BN6" s="114"/>
    </row>
    <row r="7" customFormat="false" ht="13.5" hidden="false" customHeight="false" outlineLevel="0" collapsed="false">
      <c r="B7" s="115" t="n">
        <v>1</v>
      </c>
      <c r="C7" s="116" t="s">
        <v>129</v>
      </c>
      <c r="D7" s="116" t="s">
        <v>130</v>
      </c>
      <c r="E7" s="117"/>
      <c r="F7" s="118" t="n">
        <v>50</v>
      </c>
      <c r="G7" s="119" t="n">
        <v>300</v>
      </c>
      <c r="H7" s="120"/>
      <c r="I7" s="119"/>
      <c r="J7" s="121"/>
      <c r="K7" s="122"/>
      <c r="L7" s="120"/>
      <c r="M7" s="122"/>
      <c r="N7" s="120" t="n">
        <v>6</v>
      </c>
      <c r="O7" s="119" t="n">
        <v>18</v>
      </c>
      <c r="P7" s="120"/>
      <c r="Q7" s="119"/>
      <c r="R7" s="120"/>
      <c r="S7" s="119"/>
      <c r="T7" s="120" t="n">
        <v>5</v>
      </c>
      <c r="U7" s="119" t="n">
        <v>10</v>
      </c>
      <c r="V7" s="120" t="n">
        <v>14</v>
      </c>
      <c r="W7" s="119" t="n">
        <v>42</v>
      </c>
      <c r="X7" s="120"/>
      <c r="Y7" s="123"/>
      <c r="Z7" s="120"/>
      <c r="AA7" s="119"/>
      <c r="AB7" s="120"/>
      <c r="AC7" s="119"/>
      <c r="AD7" s="120"/>
      <c r="AE7" s="119"/>
      <c r="AF7" s="124" t="n">
        <v>370</v>
      </c>
      <c r="AG7" s="118" t="s">
        <v>131</v>
      </c>
      <c r="AH7" s="119" t="n">
        <v>6</v>
      </c>
      <c r="AI7" s="120"/>
      <c r="AJ7" s="119"/>
      <c r="AK7" s="120"/>
      <c r="AL7" s="119"/>
      <c r="AM7" s="120"/>
      <c r="AN7" s="125"/>
      <c r="AO7" s="126" t="n">
        <v>6</v>
      </c>
      <c r="AP7" s="118"/>
      <c r="AQ7" s="119"/>
      <c r="AR7" s="120" t="s">
        <v>131</v>
      </c>
      <c r="AS7" s="127" t="n">
        <v>12</v>
      </c>
      <c r="AT7" s="120"/>
      <c r="AU7" s="119"/>
      <c r="AV7" s="120" t="n">
        <v>1</v>
      </c>
      <c r="AW7" s="119" t="n">
        <v>3</v>
      </c>
      <c r="AX7" s="120" t="n">
        <v>2</v>
      </c>
      <c r="AY7" s="119" t="n">
        <v>2</v>
      </c>
      <c r="AZ7" s="120"/>
      <c r="BA7" s="119"/>
      <c r="BB7" s="120"/>
      <c r="BC7" s="119"/>
      <c r="BD7" s="120"/>
      <c r="BE7" s="125"/>
      <c r="BF7" s="120"/>
      <c r="BG7" s="127"/>
      <c r="BH7" s="128"/>
      <c r="BI7" s="125"/>
      <c r="BJ7" s="120"/>
      <c r="BK7" s="129"/>
      <c r="BL7" s="130" t="n">
        <v>17</v>
      </c>
      <c r="BM7" s="131" t="n">
        <v>393</v>
      </c>
      <c r="BN7" s="132"/>
    </row>
    <row r="8" customFormat="false" ht="13.5" hidden="false" customHeight="false" outlineLevel="0" collapsed="false">
      <c r="B8" s="115" t="n">
        <v>2</v>
      </c>
      <c r="C8" s="116" t="s">
        <v>132</v>
      </c>
      <c r="D8" s="116" t="s">
        <v>133</v>
      </c>
      <c r="E8" s="117"/>
      <c r="F8" s="118" t="n">
        <v>50</v>
      </c>
      <c r="G8" s="119" t="n">
        <f aca="false">F8*6</f>
        <v>300</v>
      </c>
      <c r="H8" s="120"/>
      <c r="I8" s="119" t="n">
        <f aca="false">H8*6</f>
        <v>0</v>
      </c>
      <c r="J8" s="121" t="n">
        <v>4</v>
      </c>
      <c r="K8" s="122" t="n">
        <f aca="false">IF(J8&lt;=4,J8*3,12+(J8-4)*3*2/3)</f>
        <v>12</v>
      </c>
      <c r="L8" s="120"/>
      <c r="M8" s="122" t="n">
        <f aca="false">IF(L8&lt;=4,L8*3,12+(L8-4)*3*2/3)</f>
        <v>0</v>
      </c>
      <c r="N8" s="120"/>
      <c r="O8" s="119" t="n">
        <f aca="false">N8*3</f>
        <v>0</v>
      </c>
      <c r="P8" s="120"/>
      <c r="Q8" s="119" t="n">
        <f aca="false">P8*0.5</f>
        <v>0</v>
      </c>
      <c r="R8" s="120"/>
      <c r="S8" s="119" t="n">
        <f aca="false">R8</f>
        <v>0</v>
      </c>
      <c r="T8" s="120" t="n">
        <v>5</v>
      </c>
      <c r="U8" s="119" t="n">
        <f aca="false">IF(T8&gt;10,20,T8*2)</f>
        <v>10</v>
      </c>
      <c r="V8" s="120" t="n">
        <v>14</v>
      </c>
      <c r="W8" s="119" t="n">
        <f aca="false">V8*3</f>
        <v>42</v>
      </c>
      <c r="X8" s="120" t="n">
        <v>4</v>
      </c>
      <c r="Y8" s="123" t="n">
        <f aca="false">X8</f>
        <v>4</v>
      </c>
      <c r="Z8" s="120"/>
      <c r="AA8" s="119" t="n">
        <f aca="false">IF(Z8="si",1.5,0)</f>
        <v>0</v>
      </c>
      <c r="AB8" s="120"/>
      <c r="AC8" s="119" t="n">
        <f aca="false">IF(AB8="si",3,0)</f>
        <v>0</v>
      </c>
      <c r="AD8" s="120"/>
      <c r="AE8" s="119" t="n">
        <f aca="false">IF(AD8="si",10,0)</f>
        <v>0</v>
      </c>
      <c r="AF8" s="124" t="n">
        <f aca="false">G8+I8+K8+M8+O8+Q8+S8+U8+W8+Y8+AA8+AC8+AE8</f>
        <v>368</v>
      </c>
      <c r="AG8" s="118" t="s">
        <v>131</v>
      </c>
      <c r="AH8" s="119" t="n">
        <f aca="false">IF(AG8="si",6,0)</f>
        <v>6</v>
      </c>
      <c r="AI8" s="120"/>
      <c r="AJ8" s="119" t="n">
        <f aca="false">AI8*4</f>
        <v>0</v>
      </c>
      <c r="AK8" s="120"/>
      <c r="AL8" s="119" t="n">
        <f aca="false">AK8*3</f>
        <v>0</v>
      </c>
      <c r="AM8" s="120"/>
      <c r="AN8" s="125" t="n">
        <f aca="false">IF(AM8="si",6,0)</f>
        <v>0</v>
      </c>
      <c r="AO8" s="126" t="n">
        <f aca="false">AH8+AJ8+AL8+AN8</f>
        <v>6</v>
      </c>
      <c r="AP8" s="118"/>
      <c r="AQ8" s="119" t="n">
        <f aca="false">AP8*3</f>
        <v>0</v>
      </c>
      <c r="AR8" s="120" t="s">
        <v>131</v>
      </c>
      <c r="AS8" s="127" t="n">
        <f aca="false">IF(AR8="si",12,0)</f>
        <v>12</v>
      </c>
      <c r="AT8" s="120"/>
      <c r="AU8" s="119" t="n">
        <f aca="false">AT8*5</f>
        <v>0</v>
      </c>
      <c r="AV8" s="120"/>
      <c r="AW8" s="119" t="n">
        <f aca="false">AV8*3</f>
        <v>0</v>
      </c>
      <c r="AX8" s="120" t="n">
        <v>1</v>
      </c>
      <c r="AY8" s="119" t="n">
        <f aca="false">AX8</f>
        <v>1</v>
      </c>
      <c r="AZ8" s="120"/>
      <c r="BA8" s="119" t="n">
        <f aca="false">AZ8*5</f>
        <v>0</v>
      </c>
      <c r="BB8" s="120"/>
      <c r="BC8" s="119" t="n">
        <f aca="false">IF(BB8="si",5,0)</f>
        <v>0</v>
      </c>
      <c r="BD8" s="120" t="s">
        <v>134</v>
      </c>
      <c r="BE8" s="125" t="n">
        <f aca="false">IF(BD8="si",1,0)</f>
        <v>1</v>
      </c>
      <c r="BF8" s="120"/>
      <c r="BG8" s="127" t="n">
        <f aca="false">BF8*1</f>
        <v>0</v>
      </c>
      <c r="BH8" s="128"/>
      <c r="BI8" s="125" t="n">
        <f aca="false">IF(BH8="si",1,0)</f>
        <v>0</v>
      </c>
      <c r="BJ8" s="120"/>
      <c r="BK8" s="129" t="n">
        <f aca="false">IF(BJ8="si",0.5,0)</f>
        <v>0</v>
      </c>
      <c r="BL8" s="130" t="n">
        <f aca="false">AQ8+AS8+IF(AU8+AW8+AY8+BA8+BC8+BE8+BG8+BI8+BK8&gt;10,10,AU8+AW8+AY8+BA8+BC8+BE8+BG8+BI8+BK8)</f>
        <v>14</v>
      </c>
      <c r="BM8" s="131" t="n">
        <f aca="false">AF8+AO8+BL8</f>
        <v>388</v>
      </c>
      <c r="BN8" s="132"/>
    </row>
    <row r="9" customFormat="false" ht="13.5" hidden="false" customHeight="false" outlineLevel="0" collapsed="false">
      <c r="B9" s="115" t="n">
        <v>3</v>
      </c>
      <c r="C9" s="133" t="s">
        <v>135</v>
      </c>
      <c r="D9" s="133" t="s">
        <v>136</v>
      </c>
      <c r="F9" s="134" t="n">
        <v>52</v>
      </c>
      <c r="G9" s="119" t="n">
        <f aca="false">F9*6</f>
        <v>312</v>
      </c>
      <c r="H9" s="121"/>
      <c r="I9" s="119"/>
      <c r="J9" s="121" t="n">
        <v>6</v>
      </c>
      <c r="K9" s="122" t="n">
        <f aca="false">IF(J9&lt;=4,J9*3,12+(J9-4)*3*2/3)</f>
        <v>16</v>
      </c>
      <c r="L9" s="121" t="n">
        <v>4</v>
      </c>
      <c r="M9" s="122" t="n">
        <v>10</v>
      </c>
      <c r="N9" s="119"/>
      <c r="O9" s="119" t="n">
        <f aca="false">N9*3</f>
        <v>0</v>
      </c>
      <c r="P9" s="121"/>
      <c r="Q9" s="119"/>
      <c r="R9" s="121"/>
      <c r="S9" s="119"/>
      <c r="T9" s="121" t="n">
        <v>5</v>
      </c>
      <c r="U9" s="119" t="n">
        <f aca="false">IF(T9&gt;10,20,T9*2)</f>
        <v>10</v>
      </c>
      <c r="V9" s="121" t="n">
        <v>2</v>
      </c>
      <c r="W9" s="119" t="n">
        <v>6</v>
      </c>
      <c r="X9" s="121"/>
      <c r="Y9" s="123"/>
      <c r="Z9" s="121"/>
      <c r="AA9" s="119"/>
      <c r="AB9" s="121"/>
      <c r="AC9" s="119"/>
      <c r="AD9" s="121"/>
      <c r="AE9" s="119"/>
      <c r="AF9" s="124" t="n">
        <v>354</v>
      </c>
      <c r="AG9" s="135" t="s">
        <v>131</v>
      </c>
      <c r="AH9" s="119" t="n">
        <f aca="false">IF(AG9="si",6,0)</f>
        <v>6</v>
      </c>
      <c r="AI9" s="121"/>
      <c r="AJ9" s="119" t="n">
        <v>0</v>
      </c>
      <c r="AK9" s="121"/>
      <c r="AL9" s="119"/>
      <c r="AM9" s="121"/>
      <c r="AN9" s="123"/>
      <c r="AO9" s="126" t="n">
        <f aca="false">AH9+AJ9+AL9+AN9</f>
        <v>6</v>
      </c>
      <c r="AP9" s="118"/>
      <c r="AQ9" s="119" t="n">
        <f aca="false">AP9*3</f>
        <v>0</v>
      </c>
      <c r="AR9" s="121" t="s">
        <v>131</v>
      </c>
      <c r="AS9" s="119" t="n">
        <f aca="false">IF(AR9="si",12,0)</f>
        <v>12</v>
      </c>
      <c r="AT9" s="121"/>
      <c r="AU9" s="119"/>
      <c r="AV9" s="121"/>
      <c r="AW9" s="119"/>
      <c r="AX9" s="121"/>
      <c r="AY9" s="119"/>
      <c r="AZ9" s="121"/>
      <c r="BA9" s="119"/>
      <c r="BB9" s="121"/>
      <c r="BC9" s="119"/>
      <c r="BD9" s="121"/>
      <c r="BE9" s="129" t="n">
        <f aca="false">IF(BD9="si",1,0)</f>
        <v>0</v>
      </c>
      <c r="BF9" s="121"/>
      <c r="BG9" s="136" t="n">
        <f aca="false">BF9*1</f>
        <v>0</v>
      </c>
      <c r="BH9" s="128"/>
      <c r="BI9" s="125" t="n">
        <f aca="false">IF(BH9="si",1,0)</f>
        <v>0</v>
      </c>
      <c r="BJ9" s="120"/>
      <c r="BK9" s="129" t="n">
        <f aca="false">IF(BJ9="si",0.5,0)</f>
        <v>0</v>
      </c>
      <c r="BL9" s="130" t="n">
        <f aca="false">AQ9+AS9+IF(AU9+AW9+AY9+BA9+BC9+BE9+BG9+BI9+BK9&gt;10,10,AU9+AW9+AY9+BA9+BC9+BE9+BG9+BI9+BK9)</f>
        <v>12</v>
      </c>
      <c r="BM9" s="131" t="n">
        <f aca="false">AF9+AO9+BL9</f>
        <v>372</v>
      </c>
      <c r="BN9" s="132"/>
    </row>
    <row r="10" customFormat="false" ht="13.5" hidden="false" customHeight="false" outlineLevel="0" collapsed="false">
      <c r="B10" s="115" t="n">
        <v>4</v>
      </c>
      <c r="C10" s="133" t="s">
        <v>137</v>
      </c>
      <c r="D10" s="133" t="s">
        <v>138</v>
      </c>
      <c r="F10" s="134" t="n">
        <v>50</v>
      </c>
      <c r="G10" s="119" t="n">
        <f aca="false">F10*6</f>
        <v>300</v>
      </c>
      <c r="H10" s="121"/>
      <c r="I10" s="119"/>
      <c r="J10" s="121"/>
      <c r="K10" s="122"/>
      <c r="L10" s="121"/>
      <c r="M10" s="122"/>
      <c r="N10" s="119" t="n">
        <v>6</v>
      </c>
      <c r="O10" s="119" t="n">
        <v>18</v>
      </c>
      <c r="P10" s="121"/>
      <c r="Q10" s="119"/>
      <c r="R10" s="121"/>
      <c r="S10" s="119"/>
      <c r="T10" s="121" t="n">
        <v>5</v>
      </c>
      <c r="U10" s="119" t="n">
        <f aca="false">IF(T10&gt;10,20,T10*2)</f>
        <v>10</v>
      </c>
      <c r="V10" s="121" t="n">
        <v>5</v>
      </c>
      <c r="W10" s="119" t="n">
        <v>15</v>
      </c>
      <c r="X10" s="121"/>
      <c r="Y10" s="123"/>
      <c r="Z10" s="121"/>
      <c r="AA10" s="119"/>
      <c r="AB10" s="121"/>
      <c r="AC10" s="119"/>
      <c r="AD10" s="121"/>
      <c r="AE10" s="119"/>
      <c r="AF10" s="124" t="n">
        <v>343</v>
      </c>
      <c r="AG10" s="135" t="s">
        <v>131</v>
      </c>
      <c r="AH10" s="119" t="n">
        <f aca="false">IF(AG10="si",6,0)</f>
        <v>6</v>
      </c>
      <c r="AI10" s="121"/>
      <c r="AJ10" s="119"/>
      <c r="AK10" s="121"/>
      <c r="AL10" s="119"/>
      <c r="AM10" s="121"/>
      <c r="AN10" s="123"/>
      <c r="AO10" s="126" t="n">
        <v>6</v>
      </c>
      <c r="AP10" s="118"/>
      <c r="AQ10" s="119"/>
      <c r="AR10" s="121" t="s">
        <v>131</v>
      </c>
      <c r="AS10" s="119" t="n">
        <v>12</v>
      </c>
      <c r="AT10" s="121"/>
      <c r="AU10" s="119"/>
      <c r="AV10" s="121"/>
      <c r="AW10" s="119"/>
      <c r="AX10" s="121" t="n">
        <v>5</v>
      </c>
      <c r="AY10" s="119" t="n">
        <v>5</v>
      </c>
      <c r="AZ10" s="121" t="n">
        <v>1</v>
      </c>
      <c r="BA10" s="119" t="n">
        <v>5</v>
      </c>
      <c r="BB10" s="121"/>
      <c r="BC10" s="119"/>
      <c r="BD10" s="121"/>
      <c r="BE10" s="129"/>
      <c r="BF10" s="121"/>
      <c r="BG10" s="136"/>
      <c r="BH10" s="128"/>
      <c r="BI10" s="125"/>
      <c r="BJ10" s="120"/>
      <c r="BK10" s="129"/>
      <c r="BL10" s="130" t="n">
        <v>22</v>
      </c>
      <c r="BM10" s="131" t="n">
        <v>371</v>
      </c>
      <c r="BN10" s="132"/>
    </row>
    <row r="11" customFormat="false" ht="13.5" hidden="false" customHeight="false" outlineLevel="0" collapsed="false">
      <c r="B11" s="115" t="n">
        <v>5</v>
      </c>
      <c r="C11" s="116" t="s">
        <v>139</v>
      </c>
      <c r="D11" s="116" t="s">
        <v>140</v>
      </c>
      <c r="E11" s="117"/>
      <c r="F11" s="118" t="n">
        <v>42</v>
      </c>
      <c r="G11" s="119" t="n">
        <f aca="false">F11*6</f>
        <v>252</v>
      </c>
      <c r="H11" s="120"/>
      <c r="I11" s="119" t="n">
        <f aca="false">H11*6</f>
        <v>0</v>
      </c>
      <c r="J11" s="121" t="n">
        <v>4</v>
      </c>
      <c r="K11" s="122" t="n">
        <f aca="false">IF(J11&lt;=4,J11*3,12+(J11-4)*3*2/3)</f>
        <v>12</v>
      </c>
      <c r="L11" s="120" t="n">
        <v>4</v>
      </c>
      <c r="M11" s="122" t="n">
        <f aca="false">IF(L11&lt;=4,L11*3,12+(L11-4)*3*2/3)</f>
        <v>12</v>
      </c>
      <c r="N11" s="120" t="n">
        <v>3</v>
      </c>
      <c r="O11" s="119" t="n">
        <f aca="false">N11*3</f>
        <v>9</v>
      </c>
      <c r="P11" s="120"/>
      <c r="Q11" s="119" t="n">
        <f aca="false">P11*0.5</f>
        <v>0</v>
      </c>
      <c r="R11" s="120"/>
      <c r="S11" s="119" t="n">
        <f aca="false">R11</f>
        <v>0</v>
      </c>
      <c r="T11" s="120" t="n">
        <v>5</v>
      </c>
      <c r="U11" s="119" t="n">
        <f aca="false">IF(T11&gt;10,20,T11*2)</f>
        <v>10</v>
      </c>
      <c r="V11" s="120" t="n">
        <v>14</v>
      </c>
      <c r="W11" s="119" t="n">
        <f aca="false">V11*3</f>
        <v>42</v>
      </c>
      <c r="X11" s="120"/>
      <c r="Y11" s="123" t="n">
        <f aca="false">X11</f>
        <v>0</v>
      </c>
      <c r="Z11" s="120"/>
      <c r="AA11" s="119" t="n">
        <f aca="false">IF(Z11="si",1.5,0)</f>
        <v>0</v>
      </c>
      <c r="AB11" s="120"/>
      <c r="AC11" s="119" t="n">
        <f aca="false">IF(AB11="si",3,0)</f>
        <v>0</v>
      </c>
      <c r="AD11" s="120" t="s">
        <v>131</v>
      </c>
      <c r="AE11" s="119" t="n">
        <f aca="false">IF(AD11="si",10,0)</f>
        <v>10</v>
      </c>
      <c r="AF11" s="124" t="n">
        <f aca="false">G11+I11+K11+M11+O11+Q11+S11+U11+W11+Y11+AA11+AC11+AE11</f>
        <v>347</v>
      </c>
      <c r="AG11" s="118" t="s">
        <v>131</v>
      </c>
      <c r="AH11" s="119" t="n">
        <f aca="false">IF(AG11="si",6,0)</f>
        <v>6</v>
      </c>
      <c r="AI11" s="120"/>
      <c r="AJ11" s="119" t="n">
        <f aca="false">AI11*4</f>
        <v>0</v>
      </c>
      <c r="AK11" s="120"/>
      <c r="AL11" s="119" t="n">
        <f aca="false">AK11*3</f>
        <v>0</v>
      </c>
      <c r="AM11" s="120"/>
      <c r="AN11" s="125" t="n">
        <f aca="false">IF(AM11="si",6,0)</f>
        <v>0</v>
      </c>
      <c r="AO11" s="126" t="n">
        <f aca="false">AH11+AJ11+AL11+AN11</f>
        <v>6</v>
      </c>
      <c r="AP11" s="118"/>
      <c r="AQ11" s="119" t="n">
        <f aca="false">AP11*3</f>
        <v>0</v>
      </c>
      <c r="AR11" s="120"/>
      <c r="AS11" s="127" t="n">
        <f aca="false">IF(AR11="si",12,0)</f>
        <v>0</v>
      </c>
      <c r="AT11" s="120"/>
      <c r="AU11" s="119" t="n">
        <f aca="false">AT11*5</f>
        <v>0</v>
      </c>
      <c r="AV11" s="120"/>
      <c r="AW11" s="119" t="n">
        <f aca="false">AV11*3</f>
        <v>0</v>
      </c>
      <c r="AX11" s="120" t="n">
        <v>4</v>
      </c>
      <c r="AY11" s="119" t="n">
        <f aca="false">AX11</f>
        <v>4</v>
      </c>
      <c r="AZ11" s="120"/>
      <c r="BA11" s="119" t="n">
        <f aca="false">AZ11*5</f>
        <v>0</v>
      </c>
      <c r="BB11" s="120"/>
      <c r="BC11" s="119" t="n">
        <f aca="false">IF(BB11="si",5,0)</f>
        <v>0</v>
      </c>
      <c r="BD11" s="120"/>
      <c r="BE11" s="125" t="n">
        <f aca="false">IF(BD11="si",1,0)</f>
        <v>0</v>
      </c>
      <c r="BF11" s="120"/>
      <c r="BG11" s="127" t="n">
        <f aca="false">BF11*1</f>
        <v>0</v>
      </c>
      <c r="BH11" s="128"/>
      <c r="BI11" s="125" t="n">
        <f aca="false">IF(BH11="si",1,0)</f>
        <v>0</v>
      </c>
      <c r="BJ11" s="120"/>
      <c r="BK11" s="129" t="n">
        <f aca="false">IF(BJ11="si",0.5,0)</f>
        <v>0</v>
      </c>
      <c r="BL11" s="130" t="n">
        <f aca="false">AQ11+AS11+IF(AU11+AW11+AY11+BA11+BC11+BE11+BG11+BI11+BK11&gt;10,10,AU11+AW11+AY11+BA11+BC11+BE11+BG11+BI11+BK11)</f>
        <v>4</v>
      </c>
      <c r="BM11" s="131" t="n">
        <f aca="false">AF11+AO11+BL11</f>
        <v>357</v>
      </c>
      <c r="BN11" s="132"/>
    </row>
    <row r="12" customFormat="false" ht="13.5" hidden="false" customHeight="false" outlineLevel="0" collapsed="false">
      <c r="B12" s="115" t="n">
        <v>6</v>
      </c>
      <c r="C12" s="116" t="s">
        <v>141</v>
      </c>
      <c r="D12" s="116" t="s">
        <v>142</v>
      </c>
      <c r="E12" s="117"/>
      <c r="F12" s="118" t="n">
        <v>18</v>
      </c>
      <c r="G12" s="119" t="n">
        <f aca="false">F12*6</f>
        <v>108</v>
      </c>
      <c r="H12" s="120"/>
      <c r="I12" s="119"/>
      <c r="J12" s="121" t="n">
        <v>10</v>
      </c>
      <c r="K12" s="122" t="n">
        <v>24</v>
      </c>
      <c r="L12" s="120" t="n">
        <v>5</v>
      </c>
      <c r="M12" s="122" t="n">
        <v>14</v>
      </c>
      <c r="N12" s="120"/>
      <c r="O12" s="119"/>
      <c r="P12" s="120"/>
      <c r="Q12" s="119"/>
      <c r="R12" s="120"/>
      <c r="S12" s="119"/>
      <c r="T12" s="120" t="n">
        <v>5</v>
      </c>
      <c r="U12" s="119" t="n">
        <f aca="false">IF(T12&gt;10,20,T12*2)</f>
        <v>10</v>
      </c>
      <c r="V12" s="120" t="n">
        <v>4</v>
      </c>
      <c r="W12" s="119" t="n">
        <v>12</v>
      </c>
      <c r="X12" s="120"/>
      <c r="Y12" s="123"/>
      <c r="Z12" s="120"/>
      <c r="AA12" s="119"/>
      <c r="AB12" s="120"/>
      <c r="AC12" s="119"/>
      <c r="AD12" s="120"/>
      <c r="AE12" s="119"/>
      <c r="AF12" s="124" t="n">
        <v>168</v>
      </c>
      <c r="AG12" s="118" t="s">
        <v>131</v>
      </c>
      <c r="AH12" s="119" t="n">
        <f aca="false">IF(AG12="si",6,0)</f>
        <v>6</v>
      </c>
      <c r="AI12" s="120"/>
      <c r="AJ12" s="119"/>
      <c r="AK12" s="120" t="n">
        <v>2</v>
      </c>
      <c r="AL12" s="119" t="n">
        <v>6</v>
      </c>
      <c r="AM12" s="120"/>
      <c r="AN12" s="125"/>
      <c r="AO12" s="126" t="n">
        <v>12</v>
      </c>
      <c r="AP12" s="118"/>
      <c r="AQ12" s="119"/>
      <c r="AR12" s="120" t="s">
        <v>131</v>
      </c>
      <c r="AS12" s="127" t="n">
        <v>12</v>
      </c>
      <c r="AT12" s="120"/>
      <c r="AU12" s="119"/>
      <c r="AV12" s="120"/>
      <c r="AW12" s="119"/>
      <c r="AX12" s="120" t="n">
        <v>3</v>
      </c>
      <c r="AY12" s="119" t="n">
        <v>3</v>
      </c>
      <c r="AZ12" s="120" t="n">
        <v>1</v>
      </c>
      <c r="BA12" s="119" t="n">
        <v>5</v>
      </c>
      <c r="BB12" s="120"/>
      <c r="BC12" s="119"/>
      <c r="BD12" s="120"/>
      <c r="BE12" s="125"/>
      <c r="BF12" s="120"/>
      <c r="BG12" s="127"/>
      <c r="BH12" s="128"/>
      <c r="BI12" s="125"/>
      <c r="BJ12" s="120"/>
      <c r="BK12" s="129"/>
      <c r="BL12" s="130" t="n">
        <v>20</v>
      </c>
      <c r="BM12" s="131" t="n">
        <v>200</v>
      </c>
      <c r="BN12" s="132"/>
      <c r="BO12" s="0" t="s">
        <v>143</v>
      </c>
    </row>
    <row r="13" customFormat="false" ht="13.5" hidden="false" customHeight="false" outlineLevel="0" collapsed="false">
      <c r="B13" s="115" t="n">
        <v>7</v>
      </c>
      <c r="C13" s="116" t="s">
        <v>144</v>
      </c>
      <c r="D13" s="116" t="s">
        <v>145</v>
      </c>
      <c r="E13" s="117"/>
      <c r="F13" s="118" t="n">
        <v>18</v>
      </c>
      <c r="G13" s="119" t="n">
        <f aca="false">F13*6</f>
        <v>108</v>
      </c>
      <c r="H13" s="120"/>
      <c r="I13" s="119" t="n">
        <f aca="false">H13*6</f>
        <v>0</v>
      </c>
      <c r="J13" s="121" t="n">
        <v>9</v>
      </c>
      <c r="K13" s="122" t="n">
        <v>22</v>
      </c>
      <c r="L13" s="120" t="n">
        <v>9</v>
      </c>
      <c r="M13" s="122" t="n">
        <f aca="false">IF(L13&lt;=4,L13*3,12+(L13-4)*3*2/3)</f>
        <v>22</v>
      </c>
      <c r="N13" s="120" t="n">
        <v>2</v>
      </c>
      <c r="O13" s="119" t="n">
        <f aca="false">N13*3</f>
        <v>6</v>
      </c>
      <c r="P13" s="120"/>
      <c r="Q13" s="119" t="n">
        <f aca="false">P13*0.5</f>
        <v>0</v>
      </c>
      <c r="R13" s="120"/>
      <c r="S13" s="119" t="n">
        <f aca="false">R13</f>
        <v>0</v>
      </c>
      <c r="T13" s="120" t="n">
        <v>5</v>
      </c>
      <c r="U13" s="119" t="n">
        <f aca="false">IF(T13&gt;10,20,T13*2)</f>
        <v>10</v>
      </c>
      <c r="V13" s="120" t="n">
        <v>1</v>
      </c>
      <c r="W13" s="119" t="n">
        <f aca="false">V13*3</f>
        <v>3</v>
      </c>
      <c r="X13" s="120"/>
      <c r="Y13" s="123" t="n">
        <f aca="false">X13</f>
        <v>0</v>
      </c>
      <c r="Z13" s="120"/>
      <c r="AA13" s="119" t="n">
        <f aca="false">IF(Z13="si",1.5,0)</f>
        <v>0</v>
      </c>
      <c r="AB13" s="120"/>
      <c r="AC13" s="119" t="n">
        <f aca="false">IF(AB13="si",3,0)</f>
        <v>0</v>
      </c>
      <c r="AD13" s="120"/>
      <c r="AE13" s="119" t="n">
        <f aca="false">IF(AD13="si",10,0)</f>
        <v>0</v>
      </c>
      <c r="AF13" s="124" t="n">
        <f aca="false">G13+I13+K13+M13+O13+Q13+S13+U13+W13+Y13+AA13+AC13+AE13</f>
        <v>171</v>
      </c>
      <c r="AG13" s="118" t="s">
        <v>131</v>
      </c>
      <c r="AH13" s="119" t="n">
        <f aca="false">IF(AG13="si",6,0)</f>
        <v>6</v>
      </c>
      <c r="AI13" s="120"/>
      <c r="AJ13" s="119" t="n">
        <f aca="false">AI13*4</f>
        <v>0</v>
      </c>
      <c r="AK13" s="120" t="n">
        <v>2</v>
      </c>
      <c r="AL13" s="119" t="n">
        <f aca="false">AK13*3</f>
        <v>6</v>
      </c>
      <c r="AM13" s="120"/>
      <c r="AN13" s="125" t="n">
        <f aca="false">IF(AM13="si",6,0)</f>
        <v>0</v>
      </c>
      <c r="AO13" s="126" t="n">
        <f aca="false">AH13+AJ13+AL13+AN13</f>
        <v>12</v>
      </c>
      <c r="AP13" s="118"/>
      <c r="AQ13" s="119" t="n">
        <f aca="false">AP13*3</f>
        <v>0</v>
      </c>
      <c r="AR13" s="120"/>
      <c r="AS13" s="127" t="n">
        <f aca="false">IF(AR13="si",12,0)</f>
        <v>0</v>
      </c>
      <c r="AT13" s="120"/>
      <c r="AU13" s="119" t="n">
        <f aca="false">AT13*5</f>
        <v>0</v>
      </c>
      <c r="AV13" s="120"/>
      <c r="AW13" s="119" t="n">
        <f aca="false">AV13*3</f>
        <v>0</v>
      </c>
      <c r="AX13" s="120" t="n">
        <v>4</v>
      </c>
      <c r="AY13" s="119" t="n">
        <f aca="false">AX13</f>
        <v>4</v>
      </c>
      <c r="AZ13" s="120" t="n">
        <v>2</v>
      </c>
      <c r="BA13" s="119" t="n">
        <v>10</v>
      </c>
      <c r="BB13" s="120"/>
      <c r="BC13" s="119" t="n">
        <f aca="false">IF(BB13="si",5,0)</f>
        <v>0</v>
      </c>
      <c r="BD13" s="120"/>
      <c r="BE13" s="125" t="n">
        <f aca="false">IF(BD13="si",1,0)</f>
        <v>0</v>
      </c>
      <c r="BF13" s="120"/>
      <c r="BG13" s="127" t="n">
        <f aca="false">BF13*1</f>
        <v>0</v>
      </c>
      <c r="BH13" s="128"/>
      <c r="BI13" s="125" t="n">
        <f aca="false">IF(BH13="si",1,0)</f>
        <v>0</v>
      </c>
      <c r="BJ13" s="120"/>
      <c r="BK13" s="129" t="n">
        <f aca="false">IF(BJ13="si",0.5,0)</f>
        <v>0</v>
      </c>
      <c r="BL13" s="130" t="n">
        <v>10</v>
      </c>
      <c r="BM13" s="131" t="n">
        <f aca="false">AF13+AO13+BL13</f>
        <v>193</v>
      </c>
      <c r="BN13" s="132"/>
    </row>
    <row r="14" customFormat="false" ht="13.5" hidden="false" customHeight="false" outlineLevel="0" collapsed="false">
      <c r="B14" s="115" t="n">
        <v>8</v>
      </c>
      <c r="C14" s="133" t="s">
        <v>146</v>
      </c>
      <c r="D14" s="133" t="s">
        <v>147</v>
      </c>
      <c r="E14" s="137"/>
      <c r="F14" s="135" t="n">
        <v>16</v>
      </c>
      <c r="G14" s="119" t="n">
        <f aca="false">F14*6</f>
        <v>96</v>
      </c>
      <c r="H14" s="121"/>
      <c r="I14" s="119"/>
      <c r="J14" s="121" t="n">
        <v>4</v>
      </c>
      <c r="K14" s="122" t="n">
        <v>12</v>
      </c>
      <c r="L14" s="121" t="n">
        <v>4</v>
      </c>
      <c r="M14" s="122" t="n">
        <v>8</v>
      </c>
      <c r="N14" s="121"/>
      <c r="O14" s="119"/>
      <c r="P14" s="121"/>
      <c r="Q14" s="119"/>
      <c r="R14" s="121"/>
      <c r="S14" s="119"/>
      <c r="T14" s="121" t="n">
        <v>1</v>
      </c>
      <c r="U14" s="119" t="n">
        <f aca="false">IF(T14&gt;10,20,T14*2)</f>
        <v>2</v>
      </c>
      <c r="V14" s="121"/>
      <c r="W14" s="119"/>
      <c r="X14" s="121"/>
      <c r="Y14" s="123"/>
      <c r="Z14" s="121"/>
      <c r="AA14" s="119"/>
      <c r="AB14" s="121"/>
      <c r="AC14" s="119"/>
      <c r="AD14" s="121"/>
      <c r="AE14" s="119"/>
      <c r="AF14" s="124" t="n">
        <v>118</v>
      </c>
      <c r="AG14" s="135" t="s">
        <v>131</v>
      </c>
      <c r="AH14" s="119" t="n">
        <f aca="false">IF(AG14="si",6,0)</f>
        <v>6</v>
      </c>
      <c r="AI14" s="121" t="n">
        <v>1</v>
      </c>
      <c r="AJ14" s="119" t="n">
        <v>4</v>
      </c>
      <c r="AK14" s="121" t="n">
        <v>1</v>
      </c>
      <c r="AL14" s="119" t="n">
        <v>3</v>
      </c>
      <c r="AM14" s="121"/>
      <c r="AN14" s="123"/>
      <c r="AO14" s="126" t="n">
        <v>13</v>
      </c>
      <c r="AP14" s="118"/>
      <c r="AQ14" s="119"/>
      <c r="AR14" s="121"/>
      <c r="AS14" s="119" t="n">
        <v>1</v>
      </c>
      <c r="AT14" s="121" t="n">
        <v>5</v>
      </c>
      <c r="AU14" s="119"/>
      <c r="AV14" s="121" t="n">
        <v>1</v>
      </c>
      <c r="AW14" s="119" t="n">
        <v>3</v>
      </c>
      <c r="AX14" s="121" t="n">
        <v>2</v>
      </c>
      <c r="AY14" s="119" t="n">
        <v>2</v>
      </c>
      <c r="AZ14" s="121"/>
      <c r="BA14" s="119"/>
      <c r="BB14" s="121"/>
      <c r="BC14" s="119"/>
      <c r="BD14" s="121"/>
      <c r="BE14" s="123"/>
      <c r="BF14" s="121"/>
      <c r="BG14" s="119"/>
      <c r="BH14" s="128"/>
      <c r="BI14" s="125"/>
      <c r="BJ14" s="120"/>
      <c r="BK14" s="129"/>
      <c r="BL14" s="130" t="n">
        <v>10</v>
      </c>
      <c r="BM14" s="131" t="n">
        <v>141</v>
      </c>
      <c r="BN14" s="132"/>
    </row>
    <row r="15" customFormat="false" ht="13.5" hidden="false" customHeight="false" outlineLevel="0" collapsed="false">
      <c r="B15" s="115" t="n">
        <v>9</v>
      </c>
      <c r="C15" s="138" t="s">
        <v>148</v>
      </c>
      <c r="D15" s="133" t="s">
        <v>149</v>
      </c>
      <c r="E15" s="137"/>
      <c r="F15" s="135" t="n">
        <v>12</v>
      </c>
      <c r="G15" s="119" t="n">
        <f aca="false">F15*6</f>
        <v>72</v>
      </c>
      <c r="H15" s="121"/>
      <c r="I15" s="119"/>
      <c r="J15" s="121" t="n">
        <v>2</v>
      </c>
      <c r="K15" s="122" t="n">
        <v>6</v>
      </c>
      <c r="L15" s="121"/>
      <c r="M15" s="122"/>
      <c r="N15" s="121"/>
      <c r="O15" s="119"/>
      <c r="P15" s="121"/>
      <c r="Q15" s="119"/>
      <c r="R15" s="121"/>
      <c r="S15" s="119"/>
      <c r="T15" s="121" t="n">
        <v>5</v>
      </c>
      <c r="U15" s="119" t="n">
        <v>10</v>
      </c>
      <c r="V15" s="121"/>
      <c r="W15" s="119"/>
      <c r="X15" s="121"/>
      <c r="Y15" s="123"/>
      <c r="Z15" s="121"/>
      <c r="AA15" s="119"/>
      <c r="AB15" s="121"/>
      <c r="AC15" s="119"/>
      <c r="AD15" s="121"/>
      <c r="AE15" s="119"/>
      <c r="AF15" s="124" t="n">
        <v>88</v>
      </c>
      <c r="AG15" s="135"/>
      <c r="AH15" s="119"/>
      <c r="AI15" s="121"/>
      <c r="AJ15" s="119"/>
      <c r="AK15" s="121" t="n">
        <v>2</v>
      </c>
      <c r="AL15" s="119" t="n">
        <v>6</v>
      </c>
      <c r="AM15" s="121"/>
      <c r="AN15" s="123"/>
      <c r="AO15" s="126" t="n">
        <v>6</v>
      </c>
      <c r="AP15" s="118"/>
      <c r="AQ15" s="119"/>
      <c r="AR15" s="121" t="s">
        <v>131</v>
      </c>
      <c r="AS15" s="119" t="n">
        <v>12</v>
      </c>
      <c r="AT15" s="121" t="n">
        <v>1</v>
      </c>
      <c r="AU15" s="119" t="n">
        <v>5</v>
      </c>
      <c r="AV15" s="121" t="n">
        <v>1</v>
      </c>
      <c r="AW15" s="119" t="n">
        <v>3</v>
      </c>
      <c r="AX15" s="121" t="n">
        <v>1</v>
      </c>
      <c r="AY15" s="119" t="n">
        <v>1</v>
      </c>
      <c r="AZ15" s="121"/>
      <c r="BA15" s="119"/>
      <c r="BB15" s="121"/>
      <c r="BC15" s="119"/>
      <c r="BD15" s="121"/>
      <c r="BE15" s="123"/>
      <c r="BF15" s="121"/>
      <c r="BG15" s="119"/>
      <c r="BH15" s="128" t="n">
        <v>1</v>
      </c>
      <c r="BI15" s="125" t="n">
        <v>1</v>
      </c>
      <c r="BJ15" s="120"/>
      <c r="BK15" s="129"/>
      <c r="BL15" s="130" t="n">
        <v>22</v>
      </c>
      <c r="BM15" s="131" t="n">
        <v>116</v>
      </c>
      <c r="BN15" s="132"/>
    </row>
    <row r="16" customFormat="false" ht="13.5" hidden="false" customHeight="false" outlineLevel="0" collapsed="false">
      <c r="B16" s="115" t="n">
        <v>10</v>
      </c>
      <c r="C16" s="138" t="s">
        <v>150</v>
      </c>
      <c r="D16" s="133" t="s">
        <v>151</v>
      </c>
      <c r="E16" s="137"/>
      <c r="F16" s="135" t="n">
        <v>5</v>
      </c>
      <c r="G16" s="119" t="n">
        <v>30</v>
      </c>
      <c r="H16" s="121" t="n">
        <v>8</v>
      </c>
      <c r="I16" s="119" t="n">
        <v>48</v>
      </c>
      <c r="J16" s="121" t="n">
        <v>1</v>
      </c>
      <c r="K16" s="122" t="n">
        <v>3</v>
      </c>
      <c r="L16" s="121"/>
      <c r="M16" s="122"/>
      <c r="N16" s="121"/>
      <c r="O16" s="119"/>
      <c r="P16" s="121"/>
      <c r="Q16" s="119"/>
      <c r="R16" s="121"/>
      <c r="S16" s="119"/>
      <c r="T16" s="121" t="n">
        <v>1</v>
      </c>
      <c r="U16" s="119" t="n">
        <v>2</v>
      </c>
      <c r="V16" s="121"/>
      <c r="W16" s="119"/>
      <c r="X16" s="121"/>
      <c r="Y16" s="123"/>
      <c r="Z16" s="121"/>
      <c r="AA16" s="119"/>
      <c r="AB16" s="121"/>
      <c r="AC16" s="119"/>
      <c r="AD16" s="121"/>
      <c r="AE16" s="119"/>
      <c r="AF16" s="124" t="n">
        <v>83</v>
      </c>
      <c r="AG16" s="135" t="s">
        <v>131</v>
      </c>
      <c r="AH16" s="119" t="n">
        <v>6</v>
      </c>
      <c r="AI16" s="121"/>
      <c r="AJ16" s="119"/>
      <c r="AK16" s="121" t="n">
        <v>2</v>
      </c>
      <c r="AL16" s="119" t="n">
        <v>6</v>
      </c>
      <c r="AM16" s="121"/>
      <c r="AN16" s="123"/>
      <c r="AO16" s="126" t="n">
        <v>12</v>
      </c>
      <c r="AP16" s="118"/>
      <c r="AQ16" s="119"/>
      <c r="AR16" s="121" t="s">
        <v>131</v>
      </c>
      <c r="AS16" s="119" t="n">
        <v>12</v>
      </c>
      <c r="AT16" s="121"/>
      <c r="AU16" s="119"/>
      <c r="AV16" s="121"/>
      <c r="AW16" s="119"/>
      <c r="AX16" s="121" t="n">
        <v>8</v>
      </c>
      <c r="AY16" s="119" t="n">
        <v>8</v>
      </c>
      <c r="AZ16" s="121"/>
      <c r="BA16" s="119"/>
      <c r="BB16" s="121"/>
      <c r="BC16" s="119"/>
      <c r="BD16" s="121"/>
      <c r="BE16" s="123"/>
      <c r="BF16" s="121"/>
      <c r="BG16" s="119"/>
      <c r="BH16" s="128"/>
      <c r="BI16" s="125"/>
      <c r="BJ16" s="120"/>
      <c r="BK16" s="129"/>
      <c r="BL16" s="130" t="n">
        <v>20</v>
      </c>
      <c r="BM16" s="131" t="n">
        <v>115</v>
      </c>
      <c r="BN16" s="132"/>
    </row>
    <row r="17" customFormat="false" ht="13.5" hidden="false" customHeight="false" outlineLevel="0" collapsed="false">
      <c r="B17" s="115" t="n">
        <v>11</v>
      </c>
      <c r="C17" s="133" t="s">
        <v>152</v>
      </c>
      <c r="D17" s="133" t="s">
        <v>153</v>
      </c>
      <c r="E17" s="137"/>
      <c r="F17" s="135" t="n">
        <v>12</v>
      </c>
      <c r="G17" s="119" t="n">
        <f aca="false">F17*6</f>
        <v>72</v>
      </c>
      <c r="H17" s="121"/>
      <c r="I17" s="119"/>
      <c r="J17" s="121"/>
      <c r="K17" s="122"/>
      <c r="L17" s="121"/>
      <c r="M17" s="122"/>
      <c r="N17" s="121" t="n">
        <v>2</v>
      </c>
      <c r="O17" s="119" t="n">
        <v>6</v>
      </c>
      <c r="P17" s="121"/>
      <c r="Q17" s="119"/>
      <c r="R17" s="121"/>
      <c r="S17" s="119"/>
      <c r="T17" s="121" t="n">
        <v>2</v>
      </c>
      <c r="U17" s="119" t="n">
        <v>4</v>
      </c>
      <c r="V17" s="121"/>
      <c r="W17" s="119"/>
      <c r="X17" s="121"/>
      <c r="Y17" s="123"/>
      <c r="Z17" s="121"/>
      <c r="AA17" s="119"/>
      <c r="AB17" s="121"/>
      <c r="AC17" s="119"/>
      <c r="AD17" s="121"/>
      <c r="AE17" s="119"/>
      <c r="AF17" s="124" t="n">
        <v>82</v>
      </c>
      <c r="AG17" s="135" t="s">
        <v>131</v>
      </c>
      <c r="AH17" s="119" t="n">
        <v>6</v>
      </c>
      <c r="AI17" s="121" t="n">
        <v>2</v>
      </c>
      <c r="AJ17" s="119" t="n">
        <v>8</v>
      </c>
      <c r="AK17" s="121"/>
      <c r="AL17" s="119"/>
      <c r="AM17" s="121"/>
      <c r="AN17" s="123"/>
      <c r="AO17" s="126" t="n">
        <v>14</v>
      </c>
      <c r="AP17" s="118"/>
      <c r="AQ17" s="119"/>
      <c r="AR17" s="121" t="s">
        <v>131</v>
      </c>
      <c r="AS17" s="119" t="n">
        <v>12</v>
      </c>
      <c r="AT17" s="121"/>
      <c r="AU17" s="119"/>
      <c r="AV17" s="121"/>
      <c r="AW17" s="119"/>
      <c r="AX17" s="121" t="n">
        <v>1</v>
      </c>
      <c r="AY17" s="119" t="n">
        <v>1</v>
      </c>
      <c r="AZ17" s="121" t="n">
        <v>1</v>
      </c>
      <c r="BA17" s="119" t="n">
        <v>5</v>
      </c>
      <c r="BB17" s="121"/>
      <c r="BC17" s="119"/>
      <c r="BD17" s="121"/>
      <c r="BE17" s="123"/>
      <c r="BF17" s="121"/>
      <c r="BG17" s="119"/>
      <c r="BH17" s="128"/>
      <c r="BI17" s="125"/>
      <c r="BJ17" s="120"/>
      <c r="BK17" s="129"/>
      <c r="BL17" s="130" t="n">
        <v>18</v>
      </c>
      <c r="BM17" s="131" t="n">
        <v>114</v>
      </c>
      <c r="BN17" s="132"/>
    </row>
    <row r="18" customFormat="false" ht="13.5" hidden="false" customHeight="false" outlineLevel="0" collapsed="false">
      <c r="B18" s="115" t="n">
        <v>12</v>
      </c>
      <c r="C18" s="133" t="s">
        <v>154</v>
      </c>
      <c r="D18" s="133" t="s">
        <v>155</v>
      </c>
      <c r="E18" s="137"/>
      <c r="F18" s="135" t="n">
        <v>12</v>
      </c>
      <c r="G18" s="119" t="n">
        <f aca="false">F18*6</f>
        <v>72</v>
      </c>
      <c r="H18" s="121"/>
      <c r="I18" s="119"/>
      <c r="J18" s="121"/>
      <c r="K18" s="122"/>
      <c r="L18" s="121"/>
      <c r="M18" s="122"/>
      <c r="N18" s="121" t="n">
        <v>2</v>
      </c>
      <c r="O18" s="119" t="n">
        <v>6</v>
      </c>
      <c r="P18" s="121"/>
      <c r="Q18" s="119"/>
      <c r="R18" s="121"/>
      <c r="S18" s="119"/>
      <c r="T18" s="121" t="n">
        <v>2</v>
      </c>
      <c r="U18" s="119" t="n">
        <v>4</v>
      </c>
      <c r="V18" s="121"/>
      <c r="W18" s="119"/>
      <c r="X18" s="121"/>
      <c r="Y18" s="123"/>
      <c r="Z18" s="121"/>
      <c r="AA18" s="119"/>
      <c r="AB18" s="121"/>
      <c r="AC18" s="119"/>
      <c r="AD18" s="121"/>
      <c r="AE18" s="119"/>
      <c r="AF18" s="124" t="n">
        <v>82</v>
      </c>
      <c r="AG18" s="135"/>
      <c r="AH18" s="119"/>
      <c r="AI18" s="121" t="n">
        <v>2</v>
      </c>
      <c r="AJ18" s="119" t="n">
        <v>8</v>
      </c>
      <c r="AK18" s="121"/>
      <c r="AL18" s="119"/>
      <c r="AM18" s="121"/>
      <c r="AN18" s="123"/>
      <c r="AO18" s="126" t="n">
        <v>8</v>
      </c>
      <c r="AP18" s="118"/>
      <c r="AQ18" s="119"/>
      <c r="AR18" s="121" t="s">
        <v>131</v>
      </c>
      <c r="AS18" s="119" t="n">
        <v>12</v>
      </c>
      <c r="AT18" s="121" t="n">
        <v>1</v>
      </c>
      <c r="AU18" s="119" t="n">
        <v>5</v>
      </c>
      <c r="AV18" s="121"/>
      <c r="AW18" s="119"/>
      <c r="AX18" s="121" t="n">
        <v>3</v>
      </c>
      <c r="AY18" s="119" t="n">
        <v>3</v>
      </c>
      <c r="AZ18" s="121" t="n">
        <v>1</v>
      </c>
      <c r="BA18" s="119" t="n">
        <v>5</v>
      </c>
      <c r="BB18" s="121"/>
      <c r="BC18" s="119"/>
      <c r="BD18" s="121"/>
      <c r="BE18" s="123"/>
      <c r="BF18" s="121"/>
      <c r="BG18" s="119"/>
      <c r="BH18" s="128"/>
      <c r="BI18" s="125"/>
      <c r="BJ18" s="120"/>
      <c r="BK18" s="129"/>
      <c r="BL18" s="130" t="n">
        <v>22</v>
      </c>
      <c r="BM18" s="131" t="n">
        <v>112</v>
      </c>
      <c r="BN18" s="132"/>
    </row>
    <row r="19" customFormat="false" ht="13.5" hidden="false" customHeight="false" outlineLevel="0" collapsed="false">
      <c r="B19" s="115" t="n">
        <v>13</v>
      </c>
      <c r="C19" s="133" t="s">
        <v>156</v>
      </c>
      <c r="D19" s="133" t="s">
        <v>157</v>
      </c>
      <c r="E19" s="137"/>
      <c r="F19" s="135" t="n">
        <v>8</v>
      </c>
      <c r="G19" s="119" t="n">
        <f aca="false">F19*6</f>
        <v>48</v>
      </c>
      <c r="H19" s="121"/>
      <c r="I19" s="119"/>
      <c r="J19" s="121" t="n">
        <v>1</v>
      </c>
      <c r="K19" s="122" t="n">
        <v>3</v>
      </c>
      <c r="L19" s="121" t="n">
        <v>4</v>
      </c>
      <c r="M19" s="122" t="n">
        <v>12</v>
      </c>
      <c r="N19" s="121" t="n">
        <v>4</v>
      </c>
      <c r="O19" s="119" t="n">
        <v>8</v>
      </c>
      <c r="P19" s="121"/>
      <c r="Q19" s="119"/>
      <c r="R19" s="121"/>
      <c r="S19" s="119"/>
      <c r="T19" s="121" t="n">
        <v>1</v>
      </c>
      <c r="U19" s="119" t="n">
        <v>2</v>
      </c>
      <c r="V19" s="121"/>
      <c r="W19" s="119"/>
      <c r="X19" s="121"/>
      <c r="Y19" s="123"/>
      <c r="Z19" s="121"/>
      <c r="AA19" s="119"/>
      <c r="AB19" s="121"/>
      <c r="AC19" s="119"/>
      <c r="AD19" s="121"/>
      <c r="AE19" s="119"/>
      <c r="AF19" s="124" t="n">
        <v>73</v>
      </c>
      <c r="AG19" s="135" t="s">
        <v>131</v>
      </c>
      <c r="AH19" s="119" t="n">
        <v>6</v>
      </c>
      <c r="AI19" s="121"/>
      <c r="AJ19" s="119"/>
      <c r="AK19" s="121"/>
      <c r="AL19" s="119"/>
      <c r="AM19" s="121"/>
      <c r="AN19" s="123"/>
      <c r="AO19" s="126" t="n">
        <v>6</v>
      </c>
      <c r="AP19" s="118"/>
      <c r="AQ19" s="119"/>
      <c r="AR19" s="121" t="s">
        <v>131</v>
      </c>
      <c r="AS19" s="119" t="n">
        <v>12</v>
      </c>
      <c r="AT19" s="121"/>
      <c r="AU19" s="119"/>
      <c r="AV19" s="121"/>
      <c r="AW19" s="119"/>
      <c r="AX19" s="121" t="n">
        <v>2</v>
      </c>
      <c r="AY19" s="119" t="n">
        <v>2</v>
      </c>
      <c r="AZ19" s="121" t="n">
        <v>1</v>
      </c>
      <c r="BA19" s="119" t="n">
        <v>5</v>
      </c>
      <c r="BB19" s="121" t="n">
        <v>1</v>
      </c>
      <c r="BC19" s="119" t="n">
        <v>5</v>
      </c>
      <c r="BD19" s="121"/>
      <c r="BE19" s="123"/>
      <c r="BF19" s="121"/>
      <c r="BG19" s="119"/>
      <c r="BH19" s="128"/>
      <c r="BI19" s="125"/>
      <c r="BJ19" s="120"/>
      <c r="BK19" s="129"/>
      <c r="BL19" s="130" t="n">
        <v>22</v>
      </c>
      <c r="BM19" s="131" t="n">
        <v>101</v>
      </c>
      <c r="BN19" s="132"/>
    </row>
    <row r="20" customFormat="false" ht="13.5" hidden="false" customHeight="false" outlineLevel="0" collapsed="false">
      <c r="B20" s="115" t="n">
        <v>14</v>
      </c>
      <c r="C20" s="138" t="s">
        <v>158</v>
      </c>
      <c r="D20" s="133" t="s">
        <v>159</v>
      </c>
      <c r="E20" s="137"/>
      <c r="F20" s="135"/>
      <c r="G20" s="119"/>
      <c r="H20" s="121"/>
      <c r="I20" s="119"/>
      <c r="J20" s="121"/>
      <c r="K20" s="122"/>
      <c r="L20" s="121" t="n">
        <v>32</v>
      </c>
      <c r="M20" s="122" t="n">
        <v>68</v>
      </c>
      <c r="N20" s="121"/>
      <c r="O20" s="119"/>
      <c r="P20" s="121"/>
      <c r="Q20" s="119"/>
      <c r="R20" s="121"/>
      <c r="S20" s="119"/>
      <c r="T20" s="121"/>
      <c r="U20" s="119"/>
      <c r="V20" s="121"/>
      <c r="W20" s="119"/>
      <c r="X20" s="121"/>
      <c r="Y20" s="123"/>
      <c r="Z20" s="121"/>
      <c r="AA20" s="119"/>
      <c r="AB20" s="121"/>
      <c r="AC20" s="119"/>
      <c r="AD20" s="121"/>
      <c r="AE20" s="119"/>
      <c r="AF20" s="124" t="n">
        <v>68</v>
      </c>
      <c r="AG20" s="135" t="s">
        <v>131</v>
      </c>
      <c r="AH20" s="119" t="n">
        <v>6</v>
      </c>
      <c r="AI20" s="121"/>
      <c r="AJ20" s="119"/>
      <c r="AK20" s="121" t="n">
        <v>2</v>
      </c>
      <c r="AL20" s="119" t="n">
        <v>6</v>
      </c>
      <c r="AM20" s="121"/>
      <c r="AN20" s="123"/>
      <c r="AO20" s="126" t="n">
        <v>12</v>
      </c>
      <c r="AP20" s="118"/>
      <c r="AQ20" s="119"/>
      <c r="AR20" s="121" t="s">
        <v>131</v>
      </c>
      <c r="AS20" s="119" t="n">
        <v>12</v>
      </c>
      <c r="AT20" s="121"/>
      <c r="AU20" s="119"/>
      <c r="AV20" s="121"/>
      <c r="AW20" s="119"/>
      <c r="AX20" s="121"/>
      <c r="AY20" s="119"/>
      <c r="AZ20" s="121" t="n">
        <v>1</v>
      </c>
      <c r="BA20" s="119" t="n">
        <v>5</v>
      </c>
      <c r="BB20" s="121"/>
      <c r="BC20" s="119"/>
      <c r="BD20" s="121"/>
      <c r="BE20" s="123"/>
      <c r="BF20" s="121"/>
      <c r="BG20" s="119"/>
      <c r="BH20" s="128"/>
      <c r="BI20" s="125"/>
      <c r="BJ20" s="120"/>
      <c r="BK20" s="129"/>
      <c r="BL20" s="130" t="n">
        <v>17</v>
      </c>
      <c r="BM20" s="131" t="n">
        <v>97</v>
      </c>
      <c r="BN20" s="132"/>
    </row>
    <row r="21" customFormat="false" ht="13.5" hidden="false" customHeight="false" outlineLevel="0" collapsed="false">
      <c r="B21" s="115" t="n">
        <v>15</v>
      </c>
      <c r="C21" s="138" t="s">
        <v>160</v>
      </c>
      <c r="D21" s="133" t="s">
        <v>161</v>
      </c>
      <c r="E21" s="137"/>
      <c r="F21" s="135"/>
      <c r="G21" s="119"/>
      <c r="H21" s="121"/>
      <c r="I21" s="119"/>
      <c r="J21" s="121"/>
      <c r="K21" s="122"/>
      <c r="L21" s="121" t="n">
        <v>12</v>
      </c>
      <c r="M21" s="122" t="n">
        <v>28</v>
      </c>
      <c r="N21" s="121"/>
      <c r="O21" s="119"/>
      <c r="P21" s="121"/>
      <c r="Q21" s="119"/>
      <c r="R21" s="121"/>
      <c r="S21" s="119"/>
      <c r="T21" s="121"/>
      <c r="U21" s="119"/>
      <c r="V21" s="121"/>
      <c r="W21" s="119"/>
      <c r="X21" s="121"/>
      <c r="Y21" s="123"/>
      <c r="Z21" s="121"/>
      <c r="AA21" s="119"/>
      <c r="AB21" s="121"/>
      <c r="AC21" s="119"/>
      <c r="AD21" s="121"/>
      <c r="AE21" s="119"/>
      <c r="AF21" s="124" t="n">
        <v>28</v>
      </c>
      <c r="AG21" s="135" t="s">
        <v>131</v>
      </c>
      <c r="AH21" s="119" t="n">
        <v>6</v>
      </c>
      <c r="AI21" s="121" t="n">
        <v>1</v>
      </c>
      <c r="AJ21" s="119" t="n">
        <v>4</v>
      </c>
      <c r="AK21" s="121"/>
      <c r="AL21" s="119"/>
      <c r="AM21" s="121"/>
      <c r="AN21" s="123" t="n">
        <v>6</v>
      </c>
      <c r="AO21" s="126" t="n">
        <v>16</v>
      </c>
      <c r="AP21" s="118"/>
      <c r="AQ21" s="119"/>
      <c r="AR21" s="121"/>
      <c r="AS21" s="119"/>
      <c r="AT21" s="121"/>
      <c r="AU21" s="119"/>
      <c r="AV21" s="121"/>
      <c r="AW21" s="119"/>
      <c r="AX21" s="121" t="n">
        <v>3</v>
      </c>
      <c r="AY21" s="119" t="n">
        <v>3</v>
      </c>
      <c r="AZ21" s="121" t="n">
        <v>1</v>
      </c>
      <c r="BA21" s="119" t="n">
        <v>5</v>
      </c>
      <c r="BB21" s="121"/>
      <c r="BC21" s="119"/>
      <c r="BD21" s="121"/>
      <c r="BE21" s="123"/>
      <c r="BF21" s="121"/>
      <c r="BG21" s="119"/>
      <c r="BH21" s="128"/>
      <c r="BI21" s="125"/>
      <c r="BJ21" s="120"/>
      <c r="BK21" s="129"/>
      <c r="BL21" s="130" t="n">
        <v>8</v>
      </c>
      <c r="BM21" s="131" t="n">
        <v>52</v>
      </c>
      <c r="BN21" s="132"/>
    </row>
    <row r="22" customFormat="false" ht="13.5" hidden="false" customHeight="false" outlineLevel="0" collapsed="false">
      <c r="B22" s="115" t="n">
        <v>16</v>
      </c>
      <c r="C22" s="138" t="s">
        <v>162</v>
      </c>
      <c r="D22" s="133" t="s">
        <v>163</v>
      </c>
      <c r="E22" s="137"/>
      <c r="F22" s="135"/>
      <c r="G22" s="119"/>
      <c r="H22" s="121"/>
      <c r="I22" s="119"/>
      <c r="J22" s="121" t="n">
        <v>4</v>
      </c>
      <c r="K22" s="122" t="n">
        <v>12</v>
      </c>
      <c r="L22" s="121"/>
      <c r="M22" s="122"/>
      <c r="N22" s="121" t="n">
        <v>2</v>
      </c>
      <c r="O22" s="119" t="n">
        <v>6</v>
      </c>
      <c r="P22" s="121"/>
      <c r="Q22" s="119"/>
      <c r="R22" s="121"/>
      <c r="S22" s="119"/>
      <c r="T22" s="121"/>
      <c r="U22" s="119"/>
      <c r="V22" s="121"/>
      <c r="W22" s="119"/>
      <c r="X22" s="121"/>
      <c r="Y22" s="123"/>
      <c r="Z22" s="121"/>
      <c r="AA22" s="119"/>
      <c r="AB22" s="121"/>
      <c r="AC22" s="119"/>
      <c r="AD22" s="121"/>
      <c r="AE22" s="119"/>
      <c r="AF22" s="124" t="n">
        <v>18</v>
      </c>
      <c r="AG22" s="135"/>
      <c r="AH22" s="119"/>
      <c r="AI22" s="121"/>
      <c r="AJ22" s="119"/>
      <c r="AK22" s="121" t="n">
        <v>2</v>
      </c>
      <c r="AL22" s="119" t="n">
        <v>6</v>
      </c>
      <c r="AM22" s="121"/>
      <c r="AN22" s="123"/>
      <c r="AO22" s="126" t="n">
        <v>6</v>
      </c>
      <c r="AP22" s="118"/>
      <c r="AQ22" s="119"/>
      <c r="AR22" s="121" t="s">
        <v>131</v>
      </c>
      <c r="AS22" s="119" t="n">
        <v>12</v>
      </c>
      <c r="AT22" s="121"/>
      <c r="AU22" s="119"/>
      <c r="AV22" s="121"/>
      <c r="AW22" s="119"/>
      <c r="AX22" s="121"/>
      <c r="AY22" s="119"/>
      <c r="AZ22" s="121" t="n">
        <v>1</v>
      </c>
      <c r="BA22" s="119" t="n">
        <v>5</v>
      </c>
      <c r="BB22" s="121"/>
      <c r="BC22" s="119"/>
      <c r="BD22" s="121"/>
      <c r="BE22" s="123"/>
      <c r="BF22" s="121"/>
      <c r="BG22" s="119"/>
      <c r="BH22" s="128" t="n">
        <v>1</v>
      </c>
      <c r="BI22" s="125" t="n">
        <v>1</v>
      </c>
      <c r="BJ22" s="120"/>
      <c r="BK22" s="129"/>
      <c r="BL22" s="130" t="n">
        <v>18</v>
      </c>
      <c r="BM22" s="131" t="n">
        <v>42</v>
      </c>
      <c r="BN22" s="132"/>
    </row>
    <row r="23" customFormat="false" ht="13.5" hidden="false" customHeight="false" outlineLevel="0" collapsed="false">
      <c r="B23" s="115" t="n">
        <v>17</v>
      </c>
      <c r="C23" s="133" t="s">
        <v>164</v>
      </c>
      <c r="D23" s="133" t="s">
        <v>165</v>
      </c>
      <c r="E23" s="137"/>
      <c r="F23" s="135"/>
      <c r="G23" s="119"/>
      <c r="H23" s="121"/>
      <c r="I23" s="119"/>
      <c r="J23" s="121"/>
      <c r="K23" s="122"/>
      <c r="L23" s="121"/>
      <c r="M23" s="122"/>
      <c r="N23" s="121"/>
      <c r="O23" s="119"/>
      <c r="P23" s="121"/>
      <c r="Q23" s="119"/>
      <c r="R23" s="121"/>
      <c r="S23" s="119"/>
      <c r="T23" s="121"/>
      <c r="U23" s="119"/>
      <c r="V23" s="121"/>
      <c r="W23" s="119"/>
      <c r="X23" s="121"/>
      <c r="Y23" s="123"/>
      <c r="Z23" s="121"/>
      <c r="AA23" s="119"/>
      <c r="AB23" s="121"/>
      <c r="AC23" s="119"/>
      <c r="AD23" s="121"/>
      <c r="AE23" s="119"/>
      <c r="AF23" s="124"/>
      <c r="AG23" s="135"/>
      <c r="AH23" s="119"/>
      <c r="AI23" s="121"/>
      <c r="AJ23" s="119"/>
      <c r="AK23" s="121"/>
      <c r="AL23" s="119"/>
      <c r="AM23" s="121"/>
      <c r="AN23" s="123"/>
      <c r="AO23" s="126"/>
      <c r="AP23" s="118"/>
      <c r="AQ23" s="119"/>
      <c r="AR23" s="121"/>
      <c r="AS23" s="119"/>
      <c r="AT23" s="121"/>
      <c r="AU23" s="119"/>
      <c r="AV23" s="121"/>
      <c r="AW23" s="119"/>
      <c r="AX23" s="121"/>
      <c r="AY23" s="119"/>
      <c r="AZ23" s="121"/>
      <c r="BA23" s="119"/>
      <c r="BB23" s="121"/>
      <c r="BC23" s="119"/>
      <c r="BD23" s="121"/>
      <c r="BE23" s="123"/>
      <c r="BF23" s="121"/>
      <c r="BG23" s="119"/>
      <c r="BH23" s="128"/>
      <c r="BI23" s="125"/>
      <c r="BJ23" s="120"/>
      <c r="BK23" s="129"/>
      <c r="BL23" s="130"/>
      <c r="BM23" s="131"/>
      <c r="BN23" s="132"/>
    </row>
    <row r="24" customFormat="false" ht="13.5" hidden="false" customHeight="false" outlineLevel="0" collapsed="false">
      <c r="B24" s="115"/>
      <c r="C24" s="133"/>
      <c r="D24" s="133"/>
      <c r="E24" s="137"/>
      <c r="F24" s="135"/>
      <c r="G24" s="119"/>
      <c r="H24" s="121"/>
      <c r="I24" s="119"/>
      <c r="J24" s="121"/>
      <c r="K24" s="122"/>
      <c r="L24" s="121"/>
      <c r="M24" s="122"/>
      <c r="N24" s="121"/>
      <c r="O24" s="119"/>
      <c r="P24" s="121"/>
      <c r="Q24" s="119"/>
      <c r="R24" s="121"/>
      <c r="S24" s="119"/>
      <c r="T24" s="121"/>
      <c r="U24" s="119"/>
      <c r="V24" s="121"/>
      <c r="W24" s="119"/>
      <c r="X24" s="121"/>
      <c r="Y24" s="123"/>
      <c r="Z24" s="121"/>
      <c r="AA24" s="119"/>
      <c r="AB24" s="121"/>
      <c r="AC24" s="119"/>
      <c r="AD24" s="121"/>
      <c r="AE24" s="119"/>
      <c r="AF24" s="124"/>
      <c r="AG24" s="135"/>
      <c r="AH24" s="119"/>
      <c r="AI24" s="121"/>
      <c r="AJ24" s="119"/>
      <c r="AK24" s="121"/>
      <c r="AL24" s="119"/>
      <c r="AM24" s="121"/>
      <c r="AN24" s="123"/>
      <c r="AO24" s="126"/>
      <c r="AP24" s="118"/>
      <c r="AQ24" s="119"/>
      <c r="AR24" s="121"/>
      <c r="AS24" s="119"/>
      <c r="AT24" s="121"/>
      <c r="AU24" s="119"/>
      <c r="AV24" s="121"/>
      <c r="AW24" s="119"/>
      <c r="AX24" s="121"/>
      <c r="AY24" s="119"/>
      <c r="AZ24" s="121"/>
      <c r="BA24" s="119"/>
      <c r="BB24" s="121"/>
      <c r="BC24" s="119"/>
      <c r="BD24" s="121"/>
      <c r="BE24" s="123"/>
      <c r="BF24" s="121"/>
      <c r="BG24" s="119"/>
      <c r="BH24" s="128"/>
      <c r="BI24" s="125"/>
      <c r="BJ24" s="120"/>
      <c r="BK24" s="129"/>
      <c r="BL24" s="130"/>
      <c r="BM24" s="131"/>
      <c r="BN24" s="132"/>
    </row>
    <row r="25" customFormat="false" ht="13.5" hidden="false" customHeight="false" outlineLevel="0" collapsed="false">
      <c r="B25" s="115"/>
      <c r="C25" s="133"/>
      <c r="D25" s="133"/>
      <c r="E25" s="137"/>
      <c r="F25" s="135"/>
      <c r="G25" s="119"/>
      <c r="H25" s="121"/>
      <c r="I25" s="119"/>
      <c r="J25" s="121"/>
      <c r="K25" s="122"/>
      <c r="L25" s="121"/>
      <c r="M25" s="122"/>
      <c r="N25" s="121"/>
      <c r="O25" s="119"/>
      <c r="P25" s="121"/>
      <c r="Q25" s="119"/>
      <c r="R25" s="121"/>
      <c r="S25" s="119"/>
      <c r="T25" s="121"/>
      <c r="U25" s="119"/>
      <c r="V25" s="121"/>
      <c r="W25" s="119"/>
      <c r="X25" s="121"/>
      <c r="Y25" s="123"/>
      <c r="Z25" s="121"/>
      <c r="AA25" s="119"/>
      <c r="AB25" s="121"/>
      <c r="AC25" s="119"/>
      <c r="AD25" s="121"/>
      <c r="AE25" s="119"/>
      <c r="AF25" s="124"/>
      <c r="AG25" s="135"/>
      <c r="AH25" s="119"/>
      <c r="AI25" s="121"/>
      <c r="AJ25" s="119"/>
      <c r="AK25" s="121"/>
      <c r="AL25" s="119"/>
      <c r="AM25" s="121"/>
      <c r="AN25" s="123"/>
      <c r="AO25" s="126"/>
      <c r="AP25" s="118"/>
      <c r="AQ25" s="119"/>
      <c r="AR25" s="121"/>
      <c r="AS25" s="119"/>
      <c r="AT25" s="121"/>
      <c r="AU25" s="119"/>
      <c r="AV25" s="121"/>
      <c r="AW25" s="119"/>
      <c r="AX25" s="121"/>
      <c r="AY25" s="119"/>
      <c r="AZ25" s="121"/>
      <c r="BA25" s="119"/>
      <c r="BB25" s="121"/>
      <c r="BC25" s="119"/>
      <c r="BD25" s="121"/>
      <c r="BE25" s="123"/>
      <c r="BF25" s="121"/>
      <c r="BG25" s="119"/>
      <c r="BH25" s="128"/>
      <c r="BI25" s="125"/>
      <c r="BJ25" s="120"/>
      <c r="BK25" s="129"/>
      <c r="BL25" s="130"/>
      <c r="BM25" s="131"/>
      <c r="BN25" s="132"/>
    </row>
    <row r="26" customFormat="false" ht="12.75" hidden="false" customHeight="false" outlineLevel="0" collapsed="false">
      <c r="B26" s="115"/>
      <c r="C26" s="133" t="s">
        <v>166</v>
      </c>
      <c r="D26" s="133"/>
      <c r="F26" s="134"/>
      <c r="G26" s="119"/>
      <c r="H26" s="121"/>
      <c r="I26" s="119"/>
      <c r="J26" s="121"/>
      <c r="K26" s="122"/>
      <c r="L26" s="121"/>
      <c r="M26" s="122"/>
      <c r="N26" s="121"/>
      <c r="O26" s="119"/>
      <c r="P26" s="121"/>
      <c r="Q26" s="119"/>
      <c r="R26" s="121"/>
      <c r="S26" s="119"/>
      <c r="T26" s="121"/>
      <c r="U26" s="119"/>
      <c r="V26" s="121"/>
      <c r="W26" s="119"/>
      <c r="X26" s="121"/>
      <c r="Y26" s="123"/>
      <c r="Z26" s="121"/>
      <c r="AA26" s="119"/>
      <c r="AB26" s="121"/>
      <c r="AC26" s="119"/>
      <c r="AD26" s="121"/>
      <c r="AE26" s="119"/>
      <c r="AF26" s="124"/>
      <c r="AG26" s="135"/>
      <c r="AH26" s="119"/>
      <c r="AI26" s="121"/>
      <c r="AJ26" s="119"/>
      <c r="AK26" s="121"/>
      <c r="AL26" s="119"/>
      <c r="AM26" s="121"/>
      <c r="AN26" s="123"/>
      <c r="AO26" s="126"/>
      <c r="AP26" s="118"/>
      <c r="AQ26" s="119"/>
      <c r="AR26" s="121"/>
      <c r="AS26" s="119"/>
      <c r="AT26" s="121"/>
      <c r="AU26" s="119"/>
      <c r="AV26" s="121"/>
      <c r="AW26" s="119"/>
      <c r="AX26" s="121"/>
      <c r="AY26" s="119"/>
      <c r="AZ26" s="121"/>
      <c r="BA26" s="119"/>
      <c r="BB26" s="121"/>
      <c r="BC26" s="119"/>
      <c r="BD26" s="121"/>
      <c r="BE26" s="129"/>
      <c r="BF26" s="121"/>
      <c r="BG26" s="136"/>
      <c r="BH26" s="128"/>
      <c r="BI26" s="125"/>
      <c r="BJ26" s="120"/>
      <c r="BK26" s="129"/>
      <c r="BL26" s="130"/>
      <c r="BM26" s="131"/>
      <c r="BN26" s="132"/>
    </row>
    <row r="27" customFormat="false" ht="15.75" hidden="false" customHeight="false" outlineLevel="0" collapsed="false">
      <c r="B27" s="139" t="s">
        <v>167</v>
      </c>
      <c r="C27" s="140"/>
    </row>
    <row r="28" customFormat="false" ht="15.75" hidden="false" customHeight="false" outlineLevel="0" collapsed="false">
      <c r="B28" s="141" t="s">
        <v>168</v>
      </c>
      <c r="C28" s="142"/>
      <c r="D28" s="143"/>
      <c r="E28" s="144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3"/>
      <c r="X28" s="3"/>
      <c r="Y28" s="3"/>
      <c r="Z28" s="3"/>
      <c r="AA28" s="3"/>
      <c r="AB28" s="2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</row>
    <row r="29" customFormat="false" ht="15.75" hidden="false" customHeight="false" outlineLevel="0" collapsed="false">
      <c r="B29" s="145" t="s">
        <v>169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</row>
    <row r="30" customFormat="false" ht="15.75" hidden="false" customHeight="false" outlineLevel="0" collapsed="false">
      <c r="B30" s="146" t="s">
        <v>170</v>
      </c>
    </row>
    <row r="31" customFormat="false" ht="15.75" hidden="false" customHeight="false" outlineLevel="0" collapsed="false">
      <c r="B31" s="139" t="s">
        <v>171</v>
      </c>
      <c r="AG31" s="139" t="s">
        <v>172</v>
      </c>
    </row>
    <row r="32" customFormat="false" ht="15.75" hidden="false" customHeight="false" outlineLevel="0" collapsed="false">
      <c r="B32" s="139" t="s">
        <v>173</v>
      </c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BL32" s="2"/>
      <c r="BM32" s="2"/>
      <c r="BN32" s="147"/>
    </row>
    <row r="33" customFormat="false" ht="15.75" hidden="false" customHeight="false" outlineLevel="0" collapsed="false">
      <c r="C33" s="139" t="s">
        <v>174</v>
      </c>
      <c r="S33" s="2"/>
      <c r="T33" s="147"/>
      <c r="U33" s="2"/>
      <c r="V33" s="147"/>
      <c r="W33" s="2"/>
      <c r="X33" s="2"/>
      <c r="Y33" s="2"/>
      <c r="Z33" s="147"/>
      <c r="AA33" s="2"/>
      <c r="AB33" s="147"/>
      <c r="AC33" s="2"/>
      <c r="AD33" s="2"/>
      <c r="AE33" s="2"/>
      <c r="AF33" s="2"/>
      <c r="BL33" s="2"/>
      <c r="BM33" s="2"/>
      <c r="BN33" s="14"/>
    </row>
    <row r="34" customFormat="false" ht="15" hidden="false" customHeight="false" outlineLevel="0" collapsed="false">
      <c r="B34" s="147"/>
      <c r="C34" s="148" t="s">
        <v>175</v>
      </c>
      <c r="D34" s="148"/>
      <c r="E34" s="149"/>
      <c r="F34" s="149"/>
      <c r="G34" s="12"/>
      <c r="H34" s="149"/>
      <c r="I34" s="12"/>
      <c r="J34" s="12"/>
      <c r="K34" s="12"/>
      <c r="L34" s="149"/>
      <c r="M34" s="12"/>
      <c r="N34" s="12"/>
      <c r="O34" s="12" t="s">
        <v>176</v>
      </c>
      <c r="P34" s="149"/>
      <c r="Q34" s="12"/>
      <c r="R34" s="147"/>
      <c r="S34" s="2"/>
      <c r="T34" s="147"/>
      <c r="U34" s="2"/>
      <c r="V34" s="147"/>
      <c r="W34" s="2"/>
      <c r="X34" s="2"/>
      <c r="Y34" s="2"/>
      <c r="Z34" s="147"/>
      <c r="AA34" s="2"/>
      <c r="AB34" s="147"/>
      <c r="AC34" s="2"/>
      <c r="AD34" s="2"/>
      <c r="AE34" s="2"/>
      <c r="AF34" s="2"/>
      <c r="AG34" s="147"/>
      <c r="AH34" s="2"/>
      <c r="AI34" s="147"/>
      <c r="AJ34" s="2"/>
      <c r="AK34" s="147"/>
      <c r="AL34" s="2"/>
      <c r="AM34" s="147"/>
      <c r="AN34" s="2"/>
      <c r="AO34" s="2"/>
      <c r="AP34" s="147"/>
      <c r="AQ34" s="2"/>
      <c r="AR34" s="147"/>
      <c r="AS34" s="2"/>
      <c r="AT34" s="147"/>
      <c r="AU34" s="2"/>
      <c r="AV34" s="147"/>
      <c r="AW34" s="2"/>
      <c r="AX34" s="147"/>
      <c r="AY34" s="2"/>
      <c r="AZ34" s="147"/>
      <c r="BA34" s="2"/>
      <c r="BB34" s="147"/>
      <c r="BC34" s="2"/>
      <c r="BD34" s="2"/>
      <c r="BE34" s="2"/>
      <c r="BH34" s="2"/>
      <c r="BI34" s="2"/>
      <c r="BJ34" s="2"/>
      <c r="BK34" s="2"/>
    </row>
    <row r="35" customFormat="false" ht="15" hidden="false" customHeight="false" outlineLevel="0" collapsed="false">
      <c r="B35" s="147"/>
      <c r="C35" s="150"/>
      <c r="D35" s="150"/>
      <c r="E35" s="147"/>
      <c r="F35" s="147"/>
      <c r="G35" s="2"/>
      <c r="H35" s="147"/>
      <c r="I35" s="2"/>
      <c r="J35" s="2"/>
      <c r="K35" s="2"/>
      <c r="L35" s="147"/>
      <c r="M35" s="2"/>
      <c r="N35" s="2"/>
      <c r="O35" s="2"/>
      <c r="P35" s="147"/>
      <c r="Q35" s="2"/>
      <c r="R35" s="147"/>
      <c r="AG35" s="147"/>
      <c r="AH35" s="2"/>
      <c r="AI35" s="147"/>
      <c r="AJ35" s="2"/>
      <c r="AK35" s="147"/>
      <c r="AL35" s="2"/>
      <c r="AM35" s="147"/>
      <c r="AN35" s="2"/>
      <c r="AO35" s="2"/>
      <c r="AP35" s="151" t="s">
        <v>8</v>
      </c>
      <c r="AQ35" s="2"/>
      <c r="AR35" s="147"/>
      <c r="AS35" s="2"/>
      <c r="AT35" s="147"/>
      <c r="AU35" s="2"/>
      <c r="AV35" s="147"/>
      <c r="AW35" s="2"/>
      <c r="AX35" s="147"/>
      <c r="AY35" s="2"/>
      <c r="AZ35" s="147"/>
      <c r="BA35" s="2"/>
      <c r="BB35" s="147"/>
      <c r="BC35" s="2"/>
      <c r="BD35" s="2"/>
      <c r="BE35" s="2"/>
      <c r="BH35" s="2"/>
      <c r="BI35" s="2"/>
      <c r="BJ35" s="2"/>
      <c r="BK35" s="2"/>
    </row>
    <row r="36" customFormat="false" ht="12.75" hidden="false" customHeight="false" outlineLevel="0" collapsed="false">
      <c r="B36" s="147"/>
      <c r="C36" s="150"/>
      <c r="D36" s="150"/>
      <c r="E36" s="147"/>
      <c r="F36" s="147"/>
      <c r="G36" s="2"/>
      <c r="H36" s="147"/>
      <c r="I36" s="2"/>
      <c r="J36" s="2"/>
      <c r="K36" s="2"/>
      <c r="L36" s="147"/>
      <c r="M36" s="2"/>
      <c r="N36" s="2"/>
      <c r="O36" s="2"/>
      <c r="P36" s="147"/>
      <c r="Q36" s="2"/>
      <c r="R36" s="147"/>
      <c r="AG36" s="147"/>
      <c r="AH36" s="2"/>
      <c r="AI36" s="147"/>
      <c r="AJ36" s="2"/>
      <c r="AK36" s="147"/>
      <c r="AL36" s="2"/>
      <c r="AM36" s="147"/>
      <c r="AN36" s="2"/>
      <c r="AO36" s="2"/>
      <c r="AP36" s="147"/>
      <c r="AQ36" s="2"/>
      <c r="AR36" s="147"/>
      <c r="AS36" s="2"/>
      <c r="AT36" s="147"/>
      <c r="AU36" s="2"/>
      <c r="AV36" s="147"/>
      <c r="AW36" s="2"/>
      <c r="AX36" s="147"/>
      <c r="AY36" s="2"/>
      <c r="AZ36" s="147"/>
      <c r="BA36" s="2"/>
      <c r="BB36" s="147"/>
      <c r="BC36" s="2"/>
      <c r="BD36" s="2"/>
      <c r="BE36" s="2"/>
      <c r="BH36" s="2"/>
      <c r="BI36" s="2"/>
      <c r="BJ36" s="2"/>
      <c r="BK36" s="2"/>
    </row>
    <row r="41" customFormat="false" ht="12.75" hidden="false" customHeight="false" outlineLevel="0" collapsed="false">
      <c r="BF41" s="147"/>
      <c r="BG41" s="2"/>
    </row>
    <row r="42" customFormat="false" ht="12.75" hidden="false" customHeight="false" outlineLevel="0" collapsed="false">
      <c r="BF42" s="147"/>
      <c r="BG42" s="2"/>
    </row>
    <row r="43" customFormat="false" ht="12.75" hidden="false" customHeight="false" outlineLevel="0" collapsed="false">
      <c r="BF43" s="147"/>
      <c r="BG43" s="2"/>
    </row>
    <row r="44" customFormat="false" ht="12.75" hidden="false" customHeight="false" outlineLevel="0" collapsed="false">
      <c r="BF44" s="147"/>
      <c r="BG44" s="2"/>
    </row>
    <row r="45" customFormat="false" ht="12.75" hidden="false" customHeight="false" outlineLevel="0" collapsed="false">
      <c r="BF45" s="147"/>
      <c r="BG45" s="2"/>
    </row>
    <row r="46" customFormat="false" ht="12.75" hidden="false" customHeight="false" outlineLevel="0" collapsed="false">
      <c r="BF46" s="147"/>
      <c r="BG46" s="2"/>
    </row>
    <row r="50" customFormat="false" ht="15" hidden="false" customHeight="false" outlineLevel="0" collapsed="false">
      <c r="B50" s="152"/>
    </row>
  </sheetData>
  <mergeCells count="10">
    <mergeCell ref="C2:D2"/>
    <mergeCell ref="C3:D3"/>
    <mergeCell ref="F4:G4"/>
    <mergeCell ref="J4:K4"/>
    <mergeCell ref="N4:O4"/>
    <mergeCell ref="P4:S4"/>
    <mergeCell ref="T4:W4"/>
    <mergeCell ref="X4:Y4"/>
    <mergeCell ref="Z4:AC4"/>
    <mergeCell ref="AD4:AE4"/>
  </mergeCells>
  <printOptions headings="false" gridLines="false" gridLinesSet="true" horizontalCentered="fals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15:19:49Z</dcterms:created>
  <dc:creator>utente</dc:creator>
  <dc:description/>
  <dc:language>en-US</dc:language>
  <cp:lastModifiedBy>Claudia Cerreto</cp:lastModifiedBy>
  <cp:lastPrinted>2024-03-19T08:46:40Z</cp:lastPrinted>
  <dcterms:modified xsi:type="dcterms:W3CDTF">2024-03-25T06:40:25Z</dcterms:modified>
  <cp:revision>0</cp:revision>
  <dc:subject/>
  <dc:title/>
</cp:coreProperties>
</file>