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 infanzia ch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egno infanzia ch'!$A$1:$BN$36</definedName>
    <definedName function="false" hidden="false" localSheetId="1" name="_xlnm.Print_Titles" vbProcedure="false">'sostegno infanzia ch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ISTITUTO COMPRENSIVO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eventuali </t>
  </si>
  <si>
    <t xml:space="preserve">soprannumerari </t>
  </si>
  <si>
    <t xml:space="preserve">SOSTEGNO  CH  PRIMARIA                        PROIVVISORIA</t>
  </si>
  <si>
    <t xml:space="preserve">DH</t>
  </si>
  <si>
    <t xml:space="preserve">DEFINITIV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*Ciervo</t>
  </si>
  <si>
    <t xml:space="preserve">Lucia</t>
  </si>
  <si>
    <t xml:space="preserve">si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2/2025 </t>
  </si>
  <si>
    <t xml:space="preserve">2022/2025</t>
  </si>
  <si>
    <t xml:space="preserve">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0960" y="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181080</xdr:colOff>
      <xdr:row>1</xdr:row>
      <xdr:rowOff>0</xdr:rowOff>
    </xdr:to>
    <xdr:sp>
      <xdr:nvSpPr>
        <xdr:cNvPr id="1" name="Line 5"/>
        <xdr:cNvSpPr/>
      </xdr:nvSpPr>
      <xdr:spPr>
        <a:xfrm>
          <a:off x="2182680" y="200160"/>
          <a:ext cx="38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47520</xdr:rowOff>
    </xdr:from>
    <xdr:to>
      <xdr:col>37</xdr:col>
      <xdr:colOff>271800</xdr:colOff>
      <xdr:row>24</xdr:row>
      <xdr:rowOff>66240</xdr:rowOff>
    </xdr:to>
    <xdr:sp>
      <xdr:nvSpPr>
        <xdr:cNvPr id="2" name="Testo 16"/>
        <xdr:cNvSpPr/>
      </xdr:nvSpPr>
      <xdr:spPr>
        <a:xfrm>
          <a:off x="532080" y="4762440"/>
          <a:ext cx="12800880" cy="990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25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3.42"/>
    <col collapsed="false" customWidth="true" hidden="false" outlineLevel="0" max="29" min="6" style="0" width="4.7"/>
    <col collapsed="false" customWidth="true" hidden="false" outlineLevel="0" max="30" min="30" style="0" width="4.14"/>
    <col collapsed="false" customWidth="true" hidden="false" outlineLevel="0" max="31" min="31" style="0" width="6.28"/>
    <col collapsed="false" customWidth="true" hidden="false" outlineLevel="0" max="41" min="32" style="0" width="4.7"/>
    <col collapsed="false" customWidth="true" hidden="true" outlineLevel="0" max="43" min="42" style="0" width="4.7"/>
    <col collapsed="false" customWidth="true" hidden="false" outlineLevel="0" max="64" min="44" style="0" width="4.7"/>
    <col collapsed="false" customWidth="true" hidden="false" outlineLevel="0" max="65" min="65" style="0" width="5.13"/>
    <col collapsed="false" customWidth="true" hidden="false" outlineLevel="0" max="66" min="66" style="0" width="5.99"/>
  </cols>
  <sheetData>
    <row r="1" customFormat="false" ht="15.75" hidden="false" customHeight="false" outlineLevel="0" collapsed="false">
      <c r="C1" s="16" t="s">
        <v>13</v>
      </c>
      <c r="D1" s="16"/>
      <c r="E1" s="16"/>
      <c r="F1" s="16"/>
      <c r="G1" s="7" t="s">
        <v>14</v>
      </c>
      <c r="H1" s="17"/>
      <c r="I1" s="11"/>
      <c r="J1" s="11"/>
      <c r="K1" s="11"/>
      <c r="L1" s="17"/>
      <c r="M1" s="11"/>
      <c r="N1" s="11"/>
      <c r="O1" s="11"/>
      <c r="P1" s="17"/>
      <c r="Q1" s="11"/>
      <c r="R1" s="17" t="s">
        <v>15</v>
      </c>
      <c r="S1" s="11"/>
      <c r="T1" s="17" t="s">
        <v>16</v>
      </c>
      <c r="U1" s="11"/>
      <c r="V1" s="17"/>
      <c r="W1" s="11"/>
      <c r="X1" s="11" t="s">
        <v>17</v>
      </c>
      <c r="Y1" s="11"/>
      <c r="Z1" s="17" t="s">
        <v>18</v>
      </c>
      <c r="AA1" s="11"/>
      <c r="AB1" s="17"/>
      <c r="AC1" s="11"/>
      <c r="AD1" s="11"/>
      <c r="AE1" s="11"/>
      <c r="AF1" s="11" t="s">
        <v>19</v>
      </c>
      <c r="AG1" s="17"/>
      <c r="AH1" s="11"/>
      <c r="AI1" s="17"/>
      <c r="AJ1" s="11"/>
      <c r="AK1" s="17"/>
      <c r="AL1" s="11"/>
      <c r="AM1" s="17"/>
      <c r="AN1" s="11"/>
      <c r="AO1" s="11"/>
      <c r="AP1" s="17"/>
      <c r="AQ1" s="11"/>
      <c r="AR1" s="17"/>
      <c r="AS1" s="11"/>
      <c r="AT1" s="17"/>
      <c r="AU1" s="11"/>
      <c r="AV1" s="17"/>
      <c r="AW1" s="11"/>
      <c r="AX1" s="17"/>
      <c r="AY1" s="11"/>
      <c r="AZ1" s="17"/>
      <c r="BA1" s="11"/>
      <c r="BB1" s="17"/>
      <c r="BC1" s="11"/>
      <c r="BD1" s="11"/>
      <c r="BE1" s="11"/>
      <c r="BF1" s="17"/>
      <c r="BG1" s="11"/>
      <c r="BH1" s="11"/>
      <c r="BI1" s="11"/>
      <c r="BJ1" s="11"/>
      <c r="BK1" s="11"/>
      <c r="BL1" s="11"/>
      <c r="BM1" s="11"/>
      <c r="BN1" s="18"/>
    </row>
    <row r="2" customFormat="false" ht="17.25" hidden="false" customHeight="false" outlineLevel="0" collapsed="false">
      <c r="B2" s="19"/>
      <c r="C2" s="20" t="s">
        <v>20</v>
      </c>
      <c r="D2" s="20"/>
      <c r="E2" s="21"/>
      <c r="F2" s="22"/>
      <c r="G2" s="23" t="s">
        <v>21</v>
      </c>
      <c r="H2" s="24"/>
      <c r="I2" s="25"/>
      <c r="J2" s="25"/>
      <c r="K2" s="25"/>
      <c r="L2" s="26"/>
      <c r="M2" s="25"/>
      <c r="N2" s="25"/>
      <c r="O2" s="25"/>
      <c r="P2" s="26"/>
      <c r="Q2" s="25"/>
      <c r="R2" s="26"/>
      <c r="S2" s="25"/>
      <c r="T2" s="26"/>
      <c r="U2" s="25"/>
      <c r="V2" s="26"/>
      <c r="W2" s="25"/>
      <c r="X2" s="25"/>
      <c r="Y2" s="25"/>
      <c r="Z2" s="26"/>
      <c r="AA2" s="25"/>
      <c r="AB2" s="26"/>
      <c r="AC2" s="25"/>
      <c r="AD2" s="27"/>
      <c r="AE2" s="28"/>
      <c r="AF2" s="29"/>
      <c r="AG2" s="30"/>
      <c r="AH2" s="31" t="s">
        <v>22</v>
      </c>
      <c r="AI2" s="32"/>
      <c r="AJ2" s="25"/>
      <c r="AK2" s="26"/>
      <c r="AL2" s="25"/>
      <c r="AM2" s="26"/>
      <c r="AN2" s="25"/>
      <c r="AO2" s="29"/>
      <c r="AP2" s="26"/>
      <c r="AQ2" s="33" t="s">
        <v>23</v>
      </c>
      <c r="AR2" s="34"/>
      <c r="AS2" s="25"/>
      <c r="AT2" s="26"/>
      <c r="AU2" s="25"/>
      <c r="AV2" s="26"/>
      <c r="AW2" s="25"/>
      <c r="AX2" s="26"/>
      <c r="AY2" s="25"/>
      <c r="AZ2" s="26"/>
      <c r="BA2" s="25"/>
      <c r="BB2" s="26"/>
      <c r="BC2" s="25"/>
      <c r="BD2" s="26"/>
      <c r="BE2" s="27"/>
      <c r="BF2" s="26"/>
      <c r="BG2" s="27"/>
      <c r="BH2" s="26"/>
      <c r="BI2" s="27"/>
      <c r="BJ2" s="26"/>
      <c r="BK2" s="27"/>
      <c r="BL2" s="29"/>
      <c r="BM2" s="11"/>
      <c r="BN2" s="18"/>
    </row>
    <row r="3" customFormat="false" ht="12.75" hidden="false" customHeight="false" outlineLevel="0" collapsed="false">
      <c r="B3" s="35"/>
      <c r="C3" s="36" t="s">
        <v>24</v>
      </c>
      <c r="D3" s="36"/>
      <c r="E3" s="37"/>
      <c r="F3" s="38"/>
      <c r="G3" s="28" t="s">
        <v>25</v>
      </c>
      <c r="H3" s="39" t="s">
        <v>26</v>
      </c>
      <c r="I3" s="40"/>
      <c r="J3" s="41"/>
      <c r="K3" s="42" t="s">
        <v>27</v>
      </c>
      <c r="L3" s="43"/>
      <c r="M3" s="28" t="s">
        <v>28</v>
      </c>
      <c r="N3" s="44" t="s">
        <v>29</v>
      </c>
      <c r="O3" s="28"/>
      <c r="P3" s="39" t="s">
        <v>30</v>
      </c>
      <c r="Q3" s="45"/>
      <c r="R3" s="39"/>
      <c r="S3" s="40"/>
      <c r="T3" s="46"/>
      <c r="U3" s="45" t="s">
        <v>31</v>
      </c>
      <c r="V3" s="39"/>
      <c r="W3" s="40"/>
      <c r="X3" s="46" t="s">
        <v>32</v>
      </c>
      <c r="Y3" s="47"/>
      <c r="Z3" s="48"/>
      <c r="AA3" s="45" t="s">
        <v>33</v>
      </c>
      <c r="AB3" s="39"/>
      <c r="AC3" s="45"/>
      <c r="AD3" s="46" t="s">
        <v>34</v>
      </c>
      <c r="AE3" s="49"/>
      <c r="AF3" s="50"/>
      <c r="AG3" s="51"/>
      <c r="AH3" s="47" t="s">
        <v>35</v>
      </c>
      <c r="AI3" s="43"/>
      <c r="AJ3" s="47" t="s">
        <v>27</v>
      </c>
      <c r="AK3" s="43"/>
      <c r="AL3" s="47" t="s">
        <v>36</v>
      </c>
      <c r="AM3" s="43"/>
      <c r="AN3" s="52" t="s">
        <v>37</v>
      </c>
      <c r="AO3" s="50"/>
      <c r="AP3" s="51"/>
      <c r="AQ3" s="53" t="s">
        <v>35</v>
      </c>
      <c r="AR3" s="43"/>
      <c r="AS3" s="53" t="s">
        <v>35</v>
      </c>
      <c r="AT3" s="43"/>
      <c r="AU3" s="53" t="s">
        <v>38</v>
      </c>
      <c r="AV3" s="43"/>
      <c r="AW3" s="53" t="s">
        <v>39</v>
      </c>
      <c r="AX3" s="43"/>
      <c r="AY3" s="40" t="s">
        <v>40</v>
      </c>
      <c r="AZ3" s="46"/>
      <c r="BA3" s="40" t="s">
        <v>41</v>
      </c>
      <c r="BB3" s="46"/>
      <c r="BC3" s="40" t="s">
        <v>42</v>
      </c>
      <c r="BD3" s="46"/>
      <c r="BE3" s="54" t="s">
        <v>43</v>
      </c>
      <c r="BF3" s="46"/>
      <c r="BG3" s="54" t="s">
        <v>44</v>
      </c>
      <c r="BH3" s="46"/>
      <c r="BI3" s="55" t="s">
        <v>45</v>
      </c>
      <c r="BJ3" s="56"/>
      <c r="BK3" s="55" t="s">
        <v>46</v>
      </c>
      <c r="BL3" s="50"/>
      <c r="BM3" s="57"/>
      <c r="BN3" s="35"/>
    </row>
    <row r="4" customFormat="false" ht="18" hidden="false" customHeight="true" outlineLevel="0" collapsed="false">
      <c r="B4" s="18"/>
      <c r="C4" s="58"/>
      <c r="D4" s="58"/>
      <c r="E4" s="59"/>
      <c r="F4" s="60" t="s">
        <v>47</v>
      </c>
      <c r="G4" s="60"/>
      <c r="H4" s="61" t="s">
        <v>48</v>
      </c>
      <c r="I4" s="62"/>
      <c r="J4" s="63" t="s">
        <v>49</v>
      </c>
      <c r="K4" s="63"/>
      <c r="L4" s="64" t="s">
        <v>50</v>
      </c>
      <c r="M4" s="65"/>
      <c r="N4" s="66" t="s">
        <v>51</v>
      </c>
      <c r="O4" s="66"/>
      <c r="P4" s="63" t="s">
        <v>52</v>
      </c>
      <c r="Q4" s="63"/>
      <c r="R4" s="63"/>
      <c r="S4" s="63"/>
      <c r="T4" s="63" t="s">
        <v>53</v>
      </c>
      <c r="U4" s="63"/>
      <c r="V4" s="63"/>
      <c r="W4" s="63"/>
      <c r="X4" s="66" t="s">
        <v>54</v>
      </c>
      <c r="Y4" s="66"/>
      <c r="Z4" s="67" t="s">
        <v>55</v>
      </c>
      <c r="AA4" s="67"/>
      <c r="AB4" s="67"/>
      <c r="AC4" s="67"/>
      <c r="AD4" s="68" t="s">
        <v>56</v>
      </c>
      <c r="AE4" s="68"/>
      <c r="AF4" s="69"/>
      <c r="AG4" s="70"/>
      <c r="AH4" s="71"/>
      <c r="AI4" s="72"/>
      <c r="AJ4" s="71"/>
      <c r="AK4" s="72"/>
      <c r="AL4" s="71"/>
      <c r="AM4" s="72"/>
      <c r="AN4" s="73"/>
      <c r="AO4" s="69"/>
      <c r="AP4" s="70"/>
      <c r="AQ4" s="71"/>
      <c r="AR4" s="72"/>
      <c r="AS4" s="71"/>
      <c r="AT4" s="72" t="s">
        <v>57</v>
      </c>
      <c r="AU4" s="74"/>
      <c r="AV4" s="72"/>
      <c r="AW4" s="74"/>
      <c r="AX4" s="72"/>
      <c r="AY4" s="74"/>
      <c r="AZ4" s="72"/>
      <c r="BA4" s="73"/>
      <c r="BB4" s="75"/>
      <c r="BC4" s="73"/>
      <c r="BD4" s="72"/>
      <c r="BE4" s="73"/>
      <c r="BF4" s="72"/>
      <c r="BG4" s="73"/>
      <c r="BH4" s="72"/>
      <c r="BI4" s="73"/>
      <c r="BJ4" s="75"/>
      <c r="BK4" s="71"/>
      <c r="BL4" s="69"/>
      <c r="BM4" s="18"/>
      <c r="BN4" s="18"/>
    </row>
    <row r="5" customFormat="false" ht="111" hidden="false" customHeight="true" outlineLevel="0" collapsed="false">
      <c r="B5" s="76" t="s">
        <v>58</v>
      </c>
      <c r="C5" s="77" t="s">
        <v>59</v>
      </c>
      <c r="D5" s="77" t="s">
        <v>60</v>
      </c>
      <c r="E5" s="78" t="s">
        <v>61</v>
      </c>
      <c r="F5" s="79" t="s">
        <v>62</v>
      </c>
      <c r="G5" s="80" t="s">
        <v>63</v>
      </c>
      <c r="H5" s="79" t="s">
        <v>62</v>
      </c>
      <c r="I5" s="81" t="s">
        <v>64</v>
      </c>
      <c r="J5" s="82" t="s">
        <v>65</v>
      </c>
      <c r="K5" s="83" t="s">
        <v>66</v>
      </c>
      <c r="L5" s="82" t="s">
        <v>67</v>
      </c>
      <c r="M5" s="83" t="s">
        <v>68</v>
      </c>
      <c r="N5" s="82" t="s">
        <v>69</v>
      </c>
      <c r="O5" s="83" t="s">
        <v>70</v>
      </c>
      <c r="P5" s="79" t="s">
        <v>62</v>
      </c>
      <c r="Q5" s="84" t="s">
        <v>71</v>
      </c>
      <c r="R5" s="79" t="s">
        <v>62</v>
      </c>
      <c r="S5" s="84" t="s">
        <v>72</v>
      </c>
      <c r="T5" s="79" t="s">
        <v>73</v>
      </c>
      <c r="U5" s="84" t="s">
        <v>74</v>
      </c>
      <c r="V5" s="79" t="s">
        <v>73</v>
      </c>
      <c r="W5" s="84" t="s">
        <v>75</v>
      </c>
      <c r="X5" s="79" t="s">
        <v>73</v>
      </c>
      <c r="Y5" s="84" t="s">
        <v>76</v>
      </c>
      <c r="Z5" s="85" t="s">
        <v>77</v>
      </c>
      <c r="AA5" s="84" t="s">
        <v>78</v>
      </c>
      <c r="AB5" s="85" t="s">
        <v>79</v>
      </c>
      <c r="AC5" s="86" t="s">
        <v>80</v>
      </c>
      <c r="AD5" s="87" t="s">
        <v>81</v>
      </c>
      <c r="AE5" s="88" t="s">
        <v>82</v>
      </c>
      <c r="AF5" s="89" t="s">
        <v>83</v>
      </c>
      <c r="AG5" s="90" t="s">
        <v>79</v>
      </c>
      <c r="AH5" s="80" t="s">
        <v>84</v>
      </c>
      <c r="AI5" s="79" t="s">
        <v>85</v>
      </c>
      <c r="AJ5" s="84" t="s">
        <v>86</v>
      </c>
      <c r="AK5" s="79" t="s">
        <v>87</v>
      </c>
      <c r="AL5" s="84" t="s">
        <v>88</v>
      </c>
      <c r="AM5" s="85" t="s">
        <v>89</v>
      </c>
      <c r="AN5" s="86" t="s">
        <v>90</v>
      </c>
      <c r="AO5" s="91" t="s">
        <v>91</v>
      </c>
      <c r="AP5" s="85" t="s">
        <v>92</v>
      </c>
      <c r="AQ5" s="84" t="s">
        <v>93</v>
      </c>
      <c r="AR5" s="85" t="s">
        <v>89</v>
      </c>
      <c r="AS5" s="84" t="s">
        <v>94</v>
      </c>
      <c r="AT5" s="87" t="s">
        <v>95</v>
      </c>
      <c r="AU5" s="84" t="s">
        <v>96</v>
      </c>
      <c r="AV5" s="87" t="s">
        <v>97</v>
      </c>
      <c r="AW5" s="84" t="s">
        <v>98</v>
      </c>
      <c r="AX5" s="87" t="s">
        <v>99</v>
      </c>
      <c r="AY5" s="84" t="s">
        <v>100</v>
      </c>
      <c r="AZ5" s="87" t="s">
        <v>101</v>
      </c>
      <c r="BA5" s="84" t="s">
        <v>102</v>
      </c>
      <c r="BB5" s="85" t="s">
        <v>89</v>
      </c>
      <c r="BC5" s="84" t="s">
        <v>103</v>
      </c>
      <c r="BD5" s="85" t="s">
        <v>79</v>
      </c>
      <c r="BE5" s="92" t="s">
        <v>104</v>
      </c>
      <c r="BF5" s="85" t="s">
        <v>105</v>
      </c>
      <c r="BG5" s="84" t="s">
        <v>106</v>
      </c>
      <c r="BH5" s="93" t="s">
        <v>79</v>
      </c>
      <c r="BI5" s="84" t="s">
        <v>107</v>
      </c>
      <c r="BJ5" s="94" t="s">
        <v>81</v>
      </c>
      <c r="BK5" s="84" t="s">
        <v>108</v>
      </c>
      <c r="BL5" s="91" t="s">
        <v>109</v>
      </c>
      <c r="BM5" s="95" t="s">
        <v>110</v>
      </c>
      <c r="BN5" s="96" t="s">
        <v>111</v>
      </c>
    </row>
    <row r="6" customFormat="false" ht="18.75" hidden="false" customHeight="false" outlineLevel="0" collapsed="false">
      <c r="B6" s="97"/>
      <c r="C6" s="98"/>
      <c r="D6" s="98"/>
      <c r="E6" s="99"/>
      <c r="F6" s="100"/>
      <c r="G6" s="101" t="s">
        <v>112</v>
      </c>
      <c r="H6" s="102"/>
      <c r="I6" s="101" t="s">
        <v>112</v>
      </c>
      <c r="J6" s="101"/>
      <c r="K6" s="103" t="s">
        <v>113</v>
      </c>
      <c r="L6" s="104"/>
      <c r="M6" s="103" t="s">
        <v>113</v>
      </c>
      <c r="N6" s="104"/>
      <c r="O6" s="105" t="s">
        <v>114</v>
      </c>
      <c r="P6" s="104"/>
      <c r="Q6" s="105" t="s">
        <v>115</v>
      </c>
      <c r="R6" s="104"/>
      <c r="S6" s="105" t="s">
        <v>116</v>
      </c>
      <c r="T6" s="104"/>
      <c r="U6" s="105" t="s">
        <v>117</v>
      </c>
      <c r="V6" s="104"/>
      <c r="W6" s="105" t="s">
        <v>114</v>
      </c>
      <c r="X6" s="104"/>
      <c r="Y6" s="105" t="s">
        <v>116</v>
      </c>
      <c r="Z6" s="104"/>
      <c r="AA6" s="105" t="s">
        <v>118</v>
      </c>
      <c r="AB6" s="104"/>
      <c r="AC6" s="106" t="s">
        <v>119</v>
      </c>
      <c r="AD6" s="104"/>
      <c r="AE6" s="106" t="s">
        <v>120</v>
      </c>
      <c r="AF6" s="107"/>
      <c r="AG6" s="108"/>
      <c r="AH6" s="101" t="s">
        <v>121</v>
      </c>
      <c r="AI6" s="102"/>
      <c r="AJ6" s="105" t="s">
        <v>122</v>
      </c>
      <c r="AK6" s="104"/>
      <c r="AL6" s="105" t="s">
        <v>114</v>
      </c>
      <c r="AM6" s="109"/>
      <c r="AN6" s="106" t="s">
        <v>121</v>
      </c>
      <c r="AO6" s="107"/>
      <c r="AP6" s="108"/>
      <c r="AQ6" s="101" t="s">
        <v>123</v>
      </c>
      <c r="AR6" s="102"/>
      <c r="AS6" s="105" t="s">
        <v>124</v>
      </c>
      <c r="AT6" s="104"/>
      <c r="AU6" s="105" t="s">
        <v>125</v>
      </c>
      <c r="AV6" s="104"/>
      <c r="AW6" s="105" t="s">
        <v>114</v>
      </c>
      <c r="AX6" s="104"/>
      <c r="AY6" s="105" t="s">
        <v>126</v>
      </c>
      <c r="AZ6" s="104"/>
      <c r="BA6" s="105" t="s">
        <v>125</v>
      </c>
      <c r="BB6" s="104"/>
      <c r="BC6" s="105" t="s">
        <v>127</v>
      </c>
      <c r="BD6" s="109"/>
      <c r="BE6" s="106" t="s">
        <v>128</v>
      </c>
      <c r="BF6" s="109"/>
      <c r="BG6" s="110" t="s">
        <v>129</v>
      </c>
      <c r="BH6" s="109"/>
      <c r="BI6" s="106" t="s">
        <v>128</v>
      </c>
      <c r="BJ6" s="109"/>
      <c r="BK6" s="106" t="s">
        <v>130</v>
      </c>
      <c r="BL6" s="107"/>
      <c r="BM6" s="111"/>
      <c r="BN6" s="112"/>
    </row>
    <row r="7" customFormat="false" ht="13.5" hidden="false" customHeight="false" outlineLevel="0" collapsed="false">
      <c r="B7" s="113" t="n">
        <v>1</v>
      </c>
      <c r="C7" s="114" t="s">
        <v>131</v>
      </c>
      <c r="D7" s="114" t="s">
        <v>132</v>
      </c>
      <c r="E7" s="115"/>
      <c r="F7" s="116" t="n">
        <v>24</v>
      </c>
      <c r="G7" s="117" t="n">
        <v>144</v>
      </c>
      <c r="H7" s="118"/>
      <c r="I7" s="117"/>
      <c r="J7" s="118" t="n">
        <v>8</v>
      </c>
      <c r="K7" s="119" t="n">
        <v>24</v>
      </c>
      <c r="L7" s="118" t="n">
        <v>12</v>
      </c>
      <c r="M7" s="119" t="n">
        <v>24</v>
      </c>
      <c r="N7" s="118"/>
      <c r="O7" s="117"/>
      <c r="P7" s="118"/>
      <c r="Q7" s="117"/>
      <c r="R7" s="118"/>
      <c r="S7" s="117"/>
      <c r="T7" s="118" t="n">
        <v>1</v>
      </c>
      <c r="U7" s="117" t="n">
        <v>2</v>
      </c>
      <c r="V7" s="118"/>
      <c r="W7" s="117"/>
      <c r="X7" s="118"/>
      <c r="Y7" s="120"/>
      <c r="Z7" s="118"/>
      <c r="AA7" s="117"/>
      <c r="AB7" s="118"/>
      <c r="AC7" s="117"/>
      <c r="AD7" s="118"/>
      <c r="AE7" s="117"/>
      <c r="AF7" s="121" t="n">
        <v>194</v>
      </c>
      <c r="AG7" s="116" t="s">
        <v>133</v>
      </c>
      <c r="AH7" s="117" t="n">
        <v>6</v>
      </c>
      <c r="AI7" s="118"/>
      <c r="AJ7" s="117"/>
      <c r="AK7" s="118"/>
      <c r="AL7" s="117"/>
      <c r="AM7" s="118" t="s">
        <v>133</v>
      </c>
      <c r="AN7" s="120" t="n">
        <v>6</v>
      </c>
      <c r="AO7" s="122" t="n">
        <v>12</v>
      </c>
      <c r="AP7" s="116"/>
      <c r="AQ7" s="117"/>
      <c r="AR7" s="118" t="s">
        <v>133</v>
      </c>
      <c r="AS7" s="117" t="n">
        <v>12</v>
      </c>
      <c r="AT7" s="118"/>
      <c r="AU7" s="117"/>
      <c r="AV7" s="118"/>
      <c r="AW7" s="117"/>
      <c r="AX7" s="118" t="n">
        <v>4</v>
      </c>
      <c r="AY7" s="117" t="n">
        <v>4</v>
      </c>
      <c r="AZ7" s="118"/>
      <c r="BA7" s="117"/>
      <c r="BB7" s="118"/>
      <c r="BC7" s="117"/>
      <c r="BD7" s="118"/>
      <c r="BE7" s="120"/>
      <c r="BF7" s="118"/>
      <c r="BG7" s="117"/>
      <c r="BH7" s="118"/>
      <c r="BI7" s="120"/>
      <c r="BJ7" s="118"/>
      <c r="BK7" s="123"/>
      <c r="BL7" s="124" t="n">
        <v>16</v>
      </c>
      <c r="BM7" s="125" t="n">
        <v>222</v>
      </c>
      <c r="BN7" s="126"/>
    </row>
    <row r="8" customFormat="false" ht="13.5" hidden="false" customHeight="false" outlineLevel="0" collapsed="false">
      <c r="B8" s="113"/>
      <c r="C8" s="114"/>
      <c r="D8" s="114"/>
      <c r="E8" s="115"/>
      <c r="F8" s="116"/>
      <c r="G8" s="117"/>
      <c r="H8" s="118"/>
      <c r="I8" s="117"/>
      <c r="J8" s="118"/>
      <c r="K8" s="119"/>
      <c r="L8" s="118"/>
      <c r="M8" s="119"/>
      <c r="N8" s="118"/>
      <c r="O8" s="117"/>
      <c r="P8" s="118"/>
      <c r="Q8" s="117"/>
      <c r="R8" s="118"/>
      <c r="S8" s="117"/>
      <c r="T8" s="118"/>
      <c r="U8" s="117"/>
      <c r="V8" s="118"/>
      <c r="W8" s="117"/>
      <c r="X8" s="118"/>
      <c r="Y8" s="120"/>
      <c r="Z8" s="118"/>
      <c r="AA8" s="117"/>
      <c r="AB8" s="118"/>
      <c r="AC8" s="117"/>
      <c r="AD8" s="118"/>
      <c r="AE8" s="117"/>
      <c r="AF8" s="121"/>
      <c r="AG8" s="116"/>
      <c r="AH8" s="117"/>
      <c r="AI8" s="118"/>
      <c r="AJ8" s="117"/>
      <c r="AK8" s="118"/>
      <c r="AL8" s="117"/>
      <c r="AM8" s="118"/>
      <c r="AN8" s="120"/>
      <c r="AO8" s="122"/>
      <c r="AP8" s="116"/>
      <c r="AQ8" s="117"/>
      <c r="AR8" s="118"/>
      <c r="AS8" s="117"/>
      <c r="AT8" s="118"/>
      <c r="AU8" s="117"/>
      <c r="AV8" s="118"/>
      <c r="AW8" s="117"/>
      <c r="AX8" s="118"/>
      <c r="AY8" s="117"/>
      <c r="AZ8" s="118"/>
      <c r="BA8" s="117"/>
      <c r="BB8" s="118"/>
      <c r="BC8" s="117"/>
      <c r="BD8" s="118"/>
      <c r="BE8" s="120"/>
      <c r="BF8" s="118"/>
      <c r="BG8" s="117"/>
      <c r="BH8" s="118"/>
      <c r="BI8" s="120"/>
      <c r="BJ8" s="118"/>
      <c r="BK8" s="123"/>
      <c r="BL8" s="124"/>
      <c r="BM8" s="125"/>
      <c r="BN8" s="126"/>
    </row>
    <row r="9" customFormat="false" ht="12.75" hidden="false" customHeight="false" outlineLevel="0" collapsed="false">
      <c r="B9" s="127"/>
      <c r="C9" s="128"/>
      <c r="D9" s="128"/>
      <c r="E9" s="129"/>
      <c r="F9" s="130"/>
      <c r="G9" s="117"/>
      <c r="H9" s="131"/>
      <c r="I9" s="117"/>
      <c r="J9" s="118"/>
      <c r="K9" s="119"/>
      <c r="L9" s="131"/>
      <c r="M9" s="119"/>
      <c r="N9" s="131"/>
      <c r="O9" s="117"/>
      <c r="P9" s="131"/>
      <c r="Q9" s="117"/>
      <c r="R9" s="131"/>
      <c r="S9" s="117"/>
      <c r="T9" s="131"/>
      <c r="U9" s="117"/>
      <c r="V9" s="131"/>
      <c r="W9" s="117"/>
      <c r="X9" s="131"/>
      <c r="Y9" s="120"/>
      <c r="Z9" s="131"/>
      <c r="AA9" s="117"/>
      <c r="AB9" s="131"/>
      <c r="AC9" s="117"/>
      <c r="AD9" s="131"/>
      <c r="AE9" s="117"/>
      <c r="AF9" s="121"/>
      <c r="AG9" s="130"/>
      <c r="AH9" s="117"/>
      <c r="AI9" s="131"/>
      <c r="AJ9" s="117"/>
      <c r="AK9" s="131"/>
      <c r="AL9" s="117"/>
      <c r="AM9" s="131"/>
      <c r="AN9" s="132"/>
      <c r="AO9" s="122"/>
      <c r="AP9" s="130"/>
      <c r="AQ9" s="117" t="n">
        <f aca="false">AP9*3</f>
        <v>0</v>
      </c>
      <c r="AR9" s="131"/>
      <c r="AS9" s="133" t="n">
        <f aca="false">IF(AR9="si",12,0)</f>
        <v>0</v>
      </c>
      <c r="AT9" s="131"/>
      <c r="AU9" s="117" t="n">
        <f aca="false">AT9*5</f>
        <v>0</v>
      </c>
      <c r="AV9" s="131"/>
      <c r="AW9" s="117" t="n">
        <f aca="false">AV9*3</f>
        <v>0</v>
      </c>
      <c r="AX9" s="131"/>
      <c r="AY9" s="117" t="n">
        <f aca="false">AX9</f>
        <v>0</v>
      </c>
      <c r="AZ9" s="131"/>
      <c r="BA9" s="117" t="n">
        <f aca="false">AZ9*5</f>
        <v>0</v>
      </c>
      <c r="BB9" s="131"/>
      <c r="BC9" s="117" t="n">
        <f aca="false">IF(BB9="si",5,0)</f>
        <v>0</v>
      </c>
      <c r="BD9" s="131"/>
      <c r="BE9" s="132" t="n">
        <f aca="false">IF(BD9="si",1,0)</f>
        <v>0</v>
      </c>
      <c r="BF9" s="131"/>
      <c r="BG9" s="133" t="n">
        <f aca="false">BF9*1</f>
        <v>0</v>
      </c>
      <c r="BH9" s="131"/>
      <c r="BI9" s="132" t="n">
        <f aca="false">IF(BH9="si",1,0)</f>
        <v>0</v>
      </c>
      <c r="BJ9" s="131"/>
      <c r="BK9" s="123" t="n">
        <f aca="false">IF(BJ9="si",0.5,0)</f>
        <v>0</v>
      </c>
      <c r="BL9" s="124" t="n">
        <f aca="false">AQ9+AS9+IF(AU9+AW9+AY9+BA9+BC9+BE9+BG9+BI9+BK9&gt;10,10,AU9+AW9+AY9+BA9+BC9+BE9+BG9+BI9+BK9)</f>
        <v>0</v>
      </c>
      <c r="BM9" s="125" t="n">
        <f aca="false">AF9+AO9+BL9</f>
        <v>0</v>
      </c>
      <c r="BN9" s="134"/>
    </row>
    <row r="10" customFormat="false" ht="15.75" hidden="false" customHeight="false" outlineLevel="0" collapsed="false">
      <c r="B10" s="135" t="s">
        <v>134</v>
      </c>
      <c r="C10" s="136"/>
    </row>
    <row r="11" customFormat="false" ht="15.75" hidden="false" customHeight="false" outlineLevel="0" collapsed="false">
      <c r="B11" s="137" t="s">
        <v>135</v>
      </c>
      <c r="C11" s="138"/>
      <c r="D11" s="139"/>
      <c r="E11" s="14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3"/>
      <c r="X11" s="3"/>
      <c r="Y11" s="3"/>
      <c r="Z11" s="3"/>
      <c r="AA11" s="3"/>
      <c r="AB11" s="2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5.75" hidden="false" customHeight="false" outlineLevel="0" collapsed="false">
      <c r="B12" s="141" t="s">
        <v>1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15.75" hidden="false" customHeight="false" outlineLevel="0" collapsed="false">
      <c r="B13" s="142" t="s">
        <v>137</v>
      </c>
    </row>
    <row r="14" customFormat="false" ht="15.75" hidden="false" customHeight="false" outlineLevel="0" collapsed="false">
      <c r="B14" s="135" t="s">
        <v>138</v>
      </c>
      <c r="AG14" s="135" t="s">
        <v>139</v>
      </c>
    </row>
    <row r="15" customFormat="false" ht="15.75" hidden="false" customHeight="false" outlineLevel="0" collapsed="false">
      <c r="B15" s="135" t="s">
        <v>140</v>
      </c>
      <c r="BL15" s="2"/>
      <c r="BM15" s="2"/>
      <c r="BN15" s="143"/>
    </row>
    <row r="16" customFormat="false" ht="15.75" hidden="false" customHeight="false" outlineLevel="0" collapsed="false">
      <c r="C16" s="135" t="s">
        <v>141</v>
      </c>
      <c r="BL16" s="2"/>
      <c r="BM16" s="2"/>
      <c r="BN16" s="14"/>
    </row>
    <row r="17" customFormat="false" ht="15" hidden="false" customHeight="false" outlineLevel="0" collapsed="false">
      <c r="B17" s="143"/>
      <c r="C17" s="144"/>
      <c r="D17" s="145" t="s">
        <v>142</v>
      </c>
      <c r="E17" s="146"/>
      <c r="F17" s="146"/>
      <c r="G17" s="12"/>
      <c r="H17" s="146"/>
      <c r="I17" s="12"/>
      <c r="J17" s="12"/>
      <c r="K17" s="12"/>
      <c r="L17" s="146"/>
      <c r="M17" s="12"/>
      <c r="N17" s="12"/>
      <c r="O17" s="12"/>
      <c r="P17" s="146"/>
      <c r="Q17" s="12" t="s">
        <v>143</v>
      </c>
      <c r="R17" s="146" t="s">
        <v>144</v>
      </c>
      <c r="S17" s="2"/>
      <c r="T17" s="143"/>
      <c r="U17" s="2"/>
      <c r="V17" s="143"/>
      <c r="W17" s="2"/>
      <c r="X17" s="2"/>
      <c r="Y17" s="2"/>
      <c r="Z17" s="143"/>
      <c r="AA17" s="2"/>
      <c r="AB17" s="143"/>
      <c r="AC17" s="2"/>
      <c r="AD17" s="2"/>
      <c r="AE17" s="2"/>
      <c r="AF17" s="2"/>
      <c r="AG17" s="143"/>
      <c r="AH17" s="2"/>
      <c r="AI17" s="143"/>
      <c r="AJ17" s="2"/>
      <c r="AK17" s="143"/>
      <c r="AL17" s="2"/>
      <c r="AM17" s="143"/>
      <c r="AN17" s="2"/>
      <c r="AO17" s="2"/>
      <c r="AP17" s="147" t="s">
        <v>8</v>
      </c>
      <c r="AQ17" s="2"/>
      <c r="AR17" s="143"/>
      <c r="AS17" s="2"/>
      <c r="AT17" s="143"/>
      <c r="AU17" s="2"/>
      <c r="AV17" s="143"/>
      <c r="AW17" s="2"/>
      <c r="AX17" s="143"/>
      <c r="AY17" s="2"/>
      <c r="AZ17" s="143"/>
      <c r="BA17" s="2"/>
      <c r="BB17" s="143"/>
      <c r="BC17" s="2"/>
      <c r="BD17" s="2"/>
      <c r="BE17" s="2"/>
      <c r="BH17" s="2"/>
      <c r="BI17" s="2"/>
      <c r="BJ17" s="2"/>
      <c r="BK17" s="2"/>
    </row>
    <row r="18" customFormat="false" ht="12.75" hidden="false" customHeight="false" outlineLevel="0" collapsed="false">
      <c r="B18" s="143"/>
      <c r="C18" s="144"/>
      <c r="D18" s="144"/>
      <c r="E18" s="143"/>
      <c r="F18" s="143"/>
      <c r="G18" s="2"/>
      <c r="H18" s="143"/>
      <c r="I18" s="2"/>
      <c r="J18" s="2"/>
      <c r="K18" s="2"/>
      <c r="L18" s="143"/>
      <c r="M18" s="2"/>
      <c r="N18" s="2"/>
      <c r="O18" s="2"/>
      <c r="P18" s="143"/>
      <c r="Q18" s="2"/>
      <c r="R18" s="143"/>
      <c r="S18" s="2"/>
      <c r="T18" s="143"/>
      <c r="U18" s="2"/>
      <c r="V18" s="143"/>
      <c r="W18" s="2"/>
      <c r="X18" s="2"/>
      <c r="Y18" s="2"/>
      <c r="Z18" s="143"/>
      <c r="AA18" s="2"/>
      <c r="AB18" s="143"/>
      <c r="AC18" s="2"/>
      <c r="AD18" s="2"/>
      <c r="AE18" s="2"/>
      <c r="AF18" s="2"/>
      <c r="AG18" s="143"/>
      <c r="AH18" s="2"/>
      <c r="AI18" s="143"/>
      <c r="AJ18" s="2"/>
      <c r="AK18" s="143"/>
      <c r="AL18" s="2"/>
      <c r="AM18" s="143"/>
      <c r="AN18" s="2"/>
      <c r="AO18" s="2"/>
      <c r="AP18" s="143"/>
      <c r="AQ18" s="2"/>
      <c r="AR18" s="143"/>
      <c r="AS18" s="2"/>
      <c r="AT18" s="143"/>
      <c r="AU18" s="2"/>
      <c r="AV18" s="143"/>
      <c r="AW18" s="2"/>
      <c r="AX18" s="143"/>
      <c r="AY18" s="2"/>
      <c r="AZ18" s="143"/>
      <c r="BA18" s="2"/>
      <c r="BB18" s="143"/>
      <c r="BC18" s="2"/>
      <c r="BD18" s="2"/>
      <c r="BE18" s="2"/>
      <c r="BH18" s="2"/>
      <c r="BI18" s="2"/>
      <c r="BJ18" s="2"/>
      <c r="BK18" s="2"/>
    </row>
    <row r="23" customFormat="false" ht="12.75" hidden="false" customHeight="false" outlineLevel="0" collapsed="false">
      <c r="BF23" s="143"/>
      <c r="BG23" s="2"/>
    </row>
    <row r="24" customFormat="false" ht="12.75" hidden="false" customHeight="false" outlineLevel="0" collapsed="false">
      <c r="BF24" s="143"/>
      <c r="BG24" s="2"/>
    </row>
    <row r="25" customFormat="false" ht="12.75" hidden="false" customHeight="false" outlineLevel="0" collapsed="false">
      <c r="BF25" s="143"/>
      <c r="BG25" s="2"/>
    </row>
    <row r="26" customFormat="false" ht="12.75" hidden="false" customHeight="false" outlineLevel="0" collapsed="false">
      <c r="BF26" s="143"/>
      <c r="BG26" s="2"/>
    </row>
    <row r="27" customFormat="false" ht="12.75" hidden="false" customHeight="false" outlineLevel="0" collapsed="false">
      <c r="BF27" s="143"/>
      <c r="BG27" s="2"/>
    </row>
    <row r="28" customFormat="false" ht="12.75" hidden="false" customHeight="false" outlineLevel="0" collapsed="false">
      <c r="BF28" s="143"/>
      <c r="BG28" s="2"/>
    </row>
    <row r="32" customFormat="false" ht="15" hidden="false" customHeight="false" outlineLevel="0" collapsed="false">
      <c r="B32" s="148"/>
    </row>
  </sheetData>
  <mergeCells count="11">
    <mergeCell ref="C1:F1"/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12:12Z</dcterms:created>
  <dc:creator>utente</dc:creator>
  <dc:description/>
  <dc:language>en-US</dc:language>
  <cp:lastModifiedBy>Claudia Cerreto</cp:lastModifiedBy>
  <cp:lastPrinted>2024-03-19T08:41:29Z</cp:lastPrinted>
  <dcterms:modified xsi:type="dcterms:W3CDTF">2024-03-25T06:40:05Z</dcterms:modified>
  <cp:revision>0</cp:revision>
  <dc:subject/>
  <dc:title/>
</cp:coreProperties>
</file>