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ISTRUZIONI" sheetId="1" state="visible" r:id="rId2"/>
    <sheet name="comune infanzia" sheetId="2" state="visible" r:id="rId3"/>
  </sheets>
  <definedNames>
    <definedName function="false" hidden="false" localSheetId="1" name="_xlnm.Print_Area" vbProcedure="false">'comune infanzia'!$A$1:$BO$55</definedName>
    <definedName function="false" hidden="false" localSheetId="1" name="_xlnm.Print_Titles" vbProcedure="false">'comune infanzia'!$1:$6</definedName>
    <definedName function="false" hidden="false" localSheetId="0" name="_xlnm.Print_Area" vbProcedure="false">ISTRUZIONI!$A$1:$P$18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2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STITUTO COMPRENSIVO</t>
  </si>
  <si>
    <t xml:space="preserve">GRADUATORIA   DI   ISTITUTO  per   l'individuazione    di    eventuali     soprannumerari    INFANZIA  COMUNE</t>
  </si>
  <si>
    <t xml:space="preserve">soprannumerari   COMUNE INFANZIA</t>
  </si>
  <si>
    <t xml:space="preserve">   </t>
  </si>
  <si>
    <t xml:space="preserve">GRADUATORIA DI ISTITUTO per l'individuazione dei docenti soprannumerari  PROVVISORIA</t>
  </si>
  <si>
    <t xml:space="preserve">COMUNE INFANZIA           DEFINITIVA</t>
  </si>
  <si>
    <t xml:space="preserve">PROVVISORI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 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Alberico</t>
  </si>
  <si>
    <t xml:space="preserve">Maria Concetta</t>
  </si>
  <si>
    <t xml:space="preserve">si</t>
  </si>
  <si>
    <t xml:space="preserve">Ascione</t>
  </si>
  <si>
    <t xml:space="preserve">Maria Grazia</t>
  </si>
  <si>
    <t xml:space="preserve">Albano</t>
  </si>
  <si>
    <t xml:space="preserve">Michelina</t>
  </si>
  <si>
    <t xml:space="preserve">Coppola</t>
  </si>
  <si>
    <t xml:space="preserve">Rita</t>
  </si>
  <si>
    <t xml:space="preserve">De Mizio</t>
  </si>
  <si>
    <t xml:space="preserve">Maria</t>
  </si>
  <si>
    <t xml:space="preserve">Zampella</t>
  </si>
  <si>
    <t xml:space="preserve">Maria Cristina</t>
  </si>
  <si>
    <t xml:space="preserve">Natale</t>
  </si>
  <si>
    <t xml:space="preserve">Patrizia</t>
  </si>
  <si>
    <t xml:space="preserve">Giaquinto</t>
  </si>
  <si>
    <t xml:space="preserve">Pasqualina</t>
  </si>
  <si>
    <t xml:space="preserve">Amodio</t>
  </si>
  <si>
    <t xml:space="preserve">Annamaria</t>
  </si>
  <si>
    <t xml:space="preserve">De Lucia</t>
  </si>
  <si>
    <t xml:space="preserve">Annunziata</t>
  </si>
  <si>
    <t xml:space="preserve">Capasso</t>
  </si>
  <si>
    <t xml:space="preserve">Anna</t>
  </si>
  <si>
    <t xml:space="preserve">Esposito</t>
  </si>
  <si>
    <t xml:space="preserve">Caterino</t>
  </si>
  <si>
    <t xml:space="preserve">Sorgente </t>
  </si>
  <si>
    <t xml:space="preserve">Rosalba</t>
  </si>
  <si>
    <t xml:space="preserve">Pizzini</t>
  </si>
  <si>
    <t xml:space="preserve">Carmen</t>
  </si>
  <si>
    <t xml:space="preserve">*Santoro</t>
  </si>
  <si>
    <t xml:space="preserve">Emilia</t>
  </si>
  <si>
    <t xml:space="preserve">Autiero </t>
  </si>
  <si>
    <t xml:space="preserve">Palmira</t>
  </si>
  <si>
    <t xml:space="preserve">* Batelli</t>
  </si>
  <si>
    <t xml:space="preserve">Maria Teresa</t>
  </si>
  <si>
    <t xml:space="preserve">Parise</t>
  </si>
  <si>
    <t xml:space="preserve">Eleonora</t>
  </si>
  <si>
    <t xml:space="preserve">*Morgillo</t>
  </si>
  <si>
    <t xml:space="preserve">Teresa</t>
  </si>
  <si>
    <t xml:space="preserve">**Posillipo</t>
  </si>
  <si>
    <t xml:space="preserve">Carmela</t>
  </si>
  <si>
    <t xml:space="preserve">*Tagliafierro</t>
  </si>
  <si>
    <t xml:space="preserve">Rossella</t>
  </si>
  <si>
    <t xml:space="preserve">*Martone</t>
  </si>
  <si>
    <t xml:space="preserve">Michela</t>
  </si>
  <si>
    <t xml:space="preserve">Bassano</t>
  </si>
  <si>
    <t xml:space="preserve">Marianna</t>
  </si>
  <si>
    <t xml:space="preserve">Cunti</t>
  </si>
  <si>
    <t xml:space="preserve">Daniela</t>
  </si>
  <si>
    <t xml:space="preserve">D'Errico</t>
  </si>
  <si>
    <t xml:space="preserve">Tiziana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t xml:space="preserve">*Docente beneficiario di L.104 comma  2  art.13 CCNI mobilità triennio 2022/2025 </t>
  </si>
  <si>
    <t xml:space="preserve">**Personale che ricopre cariche pubbliche nell'amministrazione degli EE.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3560</xdr:colOff>
      <xdr:row>1</xdr:row>
      <xdr:rowOff>137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360" y="0"/>
          <a:ext cx="3520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</xdr:row>
      <xdr:rowOff>0</xdr:rowOff>
    </xdr:from>
    <xdr:to>
      <xdr:col>5</xdr:col>
      <xdr:colOff>180000</xdr:colOff>
      <xdr:row>1</xdr:row>
      <xdr:rowOff>0</xdr:rowOff>
    </xdr:to>
    <xdr:sp>
      <xdr:nvSpPr>
        <xdr:cNvPr id="1" name="Line 5"/>
        <xdr:cNvSpPr/>
      </xdr:nvSpPr>
      <xdr:spPr>
        <a:xfrm>
          <a:off x="2134440" y="18288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560</xdr:colOff>
      <xdr:row>48</xdr:row>
      <xdr:rowOff>137160</xdr:rowOff>
    </xdr:from>
    <xdr:to>
      <xdr:col>38</xdr:col>
      <xdr:colOff>180000</xdr:colOff>
      <xdr:row>53</xdr:row>
      <xdr:rowOff>159840</xdr:rowOff>
    </xdr:to>
    <xdr:sp>
      <xdr:nvSpPr>
        <xdr:cNvPr id="2" name="Testo 16"/>
        <xdr:cNvSpPr/>
      </xdr:nvSpPr>
      <xdr:spPr>
        <a:xfrm>
          <a:off x="358920" y="10119240"/>
          <a:ext cx="13070520" cy="8913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l 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Firma autografa sostituita a mezzo stampa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i sensi dell’art. 3, comma 2 del D.Lgs.39/9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3.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3.2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3.2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6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6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3.2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6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3.2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3.2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3.2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3.2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3.2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3.2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3.2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3.2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3.2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3.2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3.2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3.2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3.2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49" activeCellId="0" sqref="B49: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1"/>
    <col collapsed="false" customWidth="true" hidden="false" outlineLevel="0" max="3" min="3" style="0" width="11.1"/>
    <col collapsed="false" customWidth="true" hidden="false" outlineLevel="0" max="4" min="4" style="0" width="13.1"/>
    <col collapsed="false" customWidth="true" hidden="false" outlineLevel="0" max="5" min="5" style="0" width="3.43"/>
    <col collapsed="false" customWidth="true" hidden="false" outlineLevel="0" max="29" min="6" style="0" width="4.66"/>
    <col collapsed="false" customWidth="true" hidden="false" outlineLevel="0" max="30" min="30" style="0" width="4.1"/>
    <col collapsed="false" customWidth="true" hidden="false" outlineLevel="0" max="31" min="31" style="0" width="6.32"/>
    <col collapsed="false" customWidth="true" hidden="false" outlineLevel="0" max="41" min="32" style="0" width="4.66"/>
    <col collapsed="false" customWidth="true" hidden="true" outlineLevel="0" max="43" min="42" style="0" width="4.66"/>
    <col collapsed="false" customWidth="true" hidden="false" outlineLevel="0" max="64" min="44" style="0" width="4.66"/>
    <col collapsed="false" customWidth="true" hidden="false" outlineLevel="0" max="65" min="65" style="0" width="5.1"/>
    <col collapsed="false" customWidth="true" hidden="false" outlineLevel="0" max="66" min="66" style="0" width="5.99"/>
  </cols>
  <sheetData>
    <row r="1" customFormat="false" ht="14.4" hidden="false" customHeight="false" outlineLevel="0" collapsed="false">
      <c r="C1" s="16" t="s">
        <v>13</v>
      </c>
      <c r="D1" s="16"/>
      <c r="E1" s="16"/>
      <c r="F1" s="17"/>
      <c r="G1" s="11" t="s">
        <v>14</v>
      </c>
      <c r="H1" s="18"/>
      <c r="I1" s="11"/>
      <c r="J1" s="11"/>
      <c r="K1" s="11"/>
      <c r="L1" s="18"/>
      <c r="M1" s="11"/>
      <c r="N1" s="11"/>
      <c r="O1" s="11"/>
      <c r="P1" s="18"/>
      <c r="Q1" s="11"/>
      <c r="R1" s="18"/>
      <c r="S1" s="11"/>
      <c r="T1" s="18" t="s">
        <v>15</v>
      </c>
      <c r="U1" s="11" t="s">
        <v>16</v>
      </c>
      <c r="V1" s="18"/>
      <c r="W1" s="11"/>
      <c r="X1" s="11"/>
      <c r="Y1" s="11"/>
      <c r="Z1" s="18"/>
      <c r="AA1" s="11"/>
      <c r="AB1" s="18"/>
      <c r="AC1" s="11" t="s">
        <v>17</v>
      </c>
      <c r="AD1" s="11"/>
      <c r="AE1" s="11"/>
      <c r="AF1" s="11"/>
      <c r="AG1" s="18"/>
      <c r="AH1" s="11"/>
      <c r="AI1" s="18"/>
      <c r="AJ1" s="11"/>
      <c r="AK1" s="18"/>
      <c r="AL1" s="11"/>
      <c r="AM1" s="18"/>
      <c r="AN1" s="11"/>
      <c r="AO1" s="11"/>
      <c r="AP1" s="18"/>
      <c r="AQ1" s="11"/>
      <c r="AR1" s="18"/>
      <c r="AS1" s="11" t="s">
        <v>18</v>
      </c>
      <c r="AT1" s="18"/>
      <c r="AU1" s="11"/>
      <c r="AV1" s="18"/>
      <c r="AW1" s="11"/>
      <c r="AX1" s="18" t="s">
        <v>19</v>
      </c>
      <c r="AY1" s="11"/>
      <c r="AZ1" s="18"/>
      <c r="BA1" s="11"/>
      <c r="BB1" s="18"/>
      <c r="BC1" s="11"/>
      <c r="BD1" s="11"/>
      <c r="BE1" s="11"/>
      <c r="BF1" s="18"/>
      <c r="BG1" s="11"/>
      <c r="BH1" s="11"/>
      <c r="BI1" s="11"/>
      <c r="BJ1" s="11"/>
      <c r="BK1" s="11"/>
      <c r="BL1" s="11"/>
      <c r="BM1" s="11"/>
      <c r="BN1" s="19"/>
    </row>
    <row r="2" customFormat="false" ht="17.4" hidden="false" customHeight="false" outlineLevel="0" collapsed="false">
      <c r="B2" s="20"/>
      <c r="C2" s="16" t="s">
        <v>20</v>
      </c>
      <c r="D2" s="16"/>
      <c r="E2" s="21"/>
      <c r="F2" s="22"/>
      <c r="G2" s="23" t="s">
        <v>21</v>
      </c>
      <c r="H2" s="24"/>
      <c r="I2" s="25"/>
      <c r="J2" s="25"/>
      <c r="K2" s="25"/>
      <c r="L2" s="26"/>
      <c r="M2" s="25"/>
      <c r="N2" s="25"/>
      <c r="O2" s="25"/>
      <c r="P2" s="26"/>
      <c r="Q2" s="25"/>
      <c r="R2" s="26"/>
      <c r="S2" s="25"/>
      <c r="T2" s="26"/>
      <c r="U2" s="25"/>
      <c r="V2" s="26"/>
      <c r="W2" s="25"/>
      <c r="X2" s="25"/>
      <c r="Y2" s="25"/>
      <c r="Z2" s="26"/>
      <c r="AA2" s="25"/>
      <c r="AB2" s="26"/>
      <c r="AC2" s="25"/>
      <c r="AD2" s="27"/>
      <c r="AE2" s="28"/>
      <c r="AF2" s="29"/>
      <c r="AG2" s="30"/>
      <c r="AH2" s="31" t="s">
        <v>22</v>
      </c>
      <c r="AI2" s="32"/>
      <c r="AJ2" s="25"/>
      <c r="AK2" s="26"/>
      <c r="AL2" s="25"/>
      <c r="AM2" s="26"/>
      <c r="AN2" s="25"/>
      <c r="AO2" s="29"/>
      <c r="AP2" s="26"/>
      <c r="AQ2" s="33" t="s">
        <v>23</v>
      </c>
      <c r="AR2" s="34"/>
      <c r="AS2" s="25"/>
      <c r="AT2" s="26"/>
      <c r="AU2" s="25"/>
      <c r="AV2" s="26"/>
      <c r="AW2" s="25"/>
      <c r="AX2" s="26"/>
      <c r="AY2" s="25"/>
      <c r="AZ2" s="26"/>
      <c r="BA2" s="25"/>
      <c r="BB2" s="26"/>
      <c r="BC2" s="25"/>
      <c r="BD2" s="26"/>
      <c r="BE2" s="27"/>
      <c r="BF2" s="26"/>
      <c r="BG2" s="27"/>
      <c r="BH2" s="26"/>
      <c r="BI2" s="27"/>
      <c r="BJ2" s="26"/>
      <c r="BK2" s="27"/>
      <c r="BL2" s="29"/>
      <c r="BM2" s="11"/>
      <c r="BN2" s="19"/>
    </row>
    <row r="3" customFormat="false" ht="13.2" hidden="false" customHeight="false" outlineLevel="0" collapsed="false">
      <c r="B3" s="35"/>
      <c r="C3" s="36" t="s">
        <v>24</v>
      </c>
      <c r="D3" s="36"/>
      <c r="E3" s="37"/>
      <c r="F3" s="38"/>
      <c r="G3" s="28" t="s">
        <v>25</v>
      </c>
      <c r="H3" s="39" t="s">
        <v>26</v>
      </c>
      <c r="I3" s="40"/>
      <c r="J3" s="41"/>
      <c r="K3" s="42" t="s">
        <v>27</v>
      </c>
      <c r="L3" s="43"/>
      <c r="M3" s="28" t="s">
        <v>28</v>
      </c>
      <c r="N3" s="44" t="s">
        <v>29</v>
      </c>
      <c r="O3" s="28"/>
      <c r="P3" s="39" t="s">
        <v>30</v>
      </c>
      <c r="Q3" s="45"/>
      <c r="R3" s="39"/>
      <c r="S3" s="40"/>
      <c r="T3" s="46"/>
      <c r="U3" s="45" t="s">
        <v>31</v>
      </c>
      <c r="V3" s="39"/>
      <c r="W3" s="40"/>
      <c r="X3" s="46" t="s">
        <v>32</v>
      </c>
      <c r="Y3" s="47"/>
      <c r="Z3" s="48"/>
      <c r="AA3" s="45" t="s">
        <v>33</v>
      </c>
      <c r="AB3" s="39"/>
      <c r="AC3" s="45"/>
      <c r="AD3" s="46" t="s">
        <v>34</v>
      </c>
      <c r="AE3" s="49"/>
      <c r="AF3" s="50"/>
      <c r="AG3" s="51"/>
      <c r="AH3" s="47" t="s">
        <v>35</v>
      </c>
      <c r="AI3" s="43"/>
      <c r="AJ3" s="47" t="s">
        <v>27</v>
      </c>
      <c r="AK3" s="43"/>
      <c r="AL3" s="47" t="s">
        <v>36</v>
      </c>
      <c r="AM3" s="43"/>
      <c r="AN3" s="52" t="s">
        <v>37</v>
      </c>
      <c r="AO3" s="50"/>
      <c r="AP3" s="51"/>
      <c r="AQ3" s="53" t="s">
        <v>35</v>
      </c>
      <c r="AR3" s="43"/>
      <c r="AS3" s="53" t="s">
        <v>35</v>
      </c>
      <c r="AT3" s="43"/>
      <c r="AU3" s="53" t="s">
        <v>38</v>
      </c>
      <c r="AV3" s="43"/>
      <c r="AW3" s="53" t="s">
        <v>39</v>
      </c>
      <c r="AX3" s="43"/>
      <c r="AY3" s="40" t="s">
        <v>40</v>
      </c>
      <c r="AZ3" s="46"/>
      <c r="BA3" s="40" t="s">
        <v>41</v>
      </c>
      <c r="BB3" s="46"/>
      <c r="BC3" s="40" t="s">
        <v>42</v>
      </c>
      <c r="BD3" s="46"/>
      <c r="BE3" s="54" t="s">
        <v>43</v>
      </c>
      <c r="BF3" s="46"/>
      <c r="BG3" s="54" t="s">
        <v>44</v>
      </c>
      <c r="BH3" s="46"/>
      <c r="BI3" s="55" t="s">
        <v>45</v>
      </c>
      <c r="BJ3" s="56"/>
      <c r="BK3" s="55" t="s">
        <v>46</v>
      </c>
      <c r="BL3" s="50"/>
      <c r="BM3" s="57"/>
      <c r="BN3" s="35"/>
    </row>
    <row r="4" customFormat="false" ht="18" hidden="false" customHeight="true" outlineLevel="0" collapsed="false">
      <c r="B4" s="19"/>
      <c r="C4" s="58"/>
      <c r="D4" s="58"/>
      <c r="E4" s="59"/>
      <c r="F4" s="60" t="s">
        <v>47</v>
      </c>
      <c r="G4" s="60"/>
      <c r="H4" s="61" t="s">
        <v>48</v>
      </c>
      <c r="I4" s="62"/>
      <c r="J4" s="63" t="s">
        <v>49</v>
      </c>
      <c r="K4" s="63"/>
      <c r="L4" s="64" t="s">
        <v>50</v>
      </c>
      <c r="M4" s="65"/>
      <c r="N4" s="66" t="s">
        <v>51</v>
      </c>
      <c r="O4" s="66"/>
      <c r="P4" s="63" t="s">
        <v>52</v>
      </c>
      <c r="Q4" s="63"/>
      <c r="R4" s="63"/>
      <c r="S4" s="63"/>
      <c r="T4" s="63" t="s">
        <v>53</v>
      </c>
      <c r="U4" s="63"/>
      <c r="V4" s="63"/>
      <c r="W4" s="63"/>
      <c r="X4" s="66" t="s">
        <v>54</v>
      </c>
      <c r="Y4" s="66"/>
      <c r="Z4" s="67" t="s">
        <v>55</v>
      </c>
      <c r="AA4" s="67"/>
      <c r="AB4" s="67"/>
      <c r="AC4" s="67"/>
      <c r="AD4" s="68" t="s">
        <v>56</v>
      </c>
      <c r="AE4" s="68"/>
      <c r="AF4" s="69"/>
      <c r="AG4" s="70"/>
      <c r="AH4" s="71"/>
      <c r="AI4" s="72"/>
      <c r="AJ4" s="71"/>
      <c r="AK4" s="72"/>
      <c r="AL4" s="71"/>
      <c r="AM4" s="72"/>
      <c r="AN4" s="73"/>
      <c r="AO4" s="69"/>
      <c r="AP4" s="70"/>
      <c r="AQ4" s="71"/>
      <c r="AR4" s="72"/>
      <c r="AS4" s="71"/>
      <c r="AT4" s="72" t="s">
        <v>57</v>
      </c>
      <c r="AU4" s="74"/>
      <c r="AV4" s="72"/>
      <c r="AW4" s="74"/>
      <c r="AX4" s="72"/>
      <c r="AY4" s="74"/>
      <c r="AZ4" s="72"/>
      <c r="BA4" s="73"/>
      <c r="BB4" s="75"/>
      <c r="BC4" s="73"/>
      <c r="BD4" s="72"/>
      <c r="BE4" s="73"/>
      <c r="BF4" s="72"/>
      <c r="BG4" s="73"/>
      <c r="BH4" s="72"/>
      <c r="BI4" s="73"/>
      <c r="BJ4" s="75"/>
      <c r="BK4" s="71"/>
      <c r="BL4" s="69"/>
      <c r="BM4" s="19"/>
      <c r="BN4" s="19"/>
    </row>
    <row r="5" customFormat="false" ht="111" hidden="false" customHeight="true" outlineLevel="0" collapsed="false">
      <c r="B5" s="76" t="s">
        <v>58</v>
      </c>
      <c r="C5" s="77" t="s">
        <v>59</v>
      </c>
      <c r="D5" s="78" t="s">
        <v>60</v>
      </c>
      <c r="E5" s="79" t="s">
        <v>61</v>
      </c>
      <c r="F5" s="80" t="s">
        <v>62</v>
      </c>
      <c r="G5" s="81" t="s">
        <v>63</v>
      </c>
      <c r="H5" s="80" t="s">
        <v>62</v>
      </c>
      <c r="I5" s="82" t="s">
        <v>64</v>
      </c>
      <c r="J5" s="83" t="s">
        <v>65</v>
      </c>
      <c r="K5" s="84" t="s">
        <v>66</v>
      </c>
      <c r="L5" s="83" t="s">
        <v>67</v>
      </c>
      <c r="M5" s="84" t="s">
        <v>68</v>
      </c>
      <c r="N5" s="83" t="s">
        <v>69</v>
      </c>
      <c r="O5" s="84" t="s">
        <v>70</v>
      </c>
      <c r="P5" s="80" t="s">
        <v>62</v>
      </c>
      <c r="Q5" s="85" t="s">
        <v>71</v>
      </c>
      <c r="R5" s="80" t="s">
        <v>62</v>
      </c>
      <c r="S5" s="85" t="s">
        <v>72</v>
      </c>
      <c r="T5" s="80" t="s">
        <v>73</v>
      </c>
      <c r="U5" s="85" t="s">
        <v>74</v>
      </c>
      <c r="V5" s="80" t="s">
        <v>73</v>
      </c>
      <c r="W5" s="85" t="s">
        <v>75</v>
      </c>
      <c r="X5" s="80" t="s">
        <v>73</v>
      </c>
      <c r="Y5" s="85" t="s">
        <v>76</v>
      </c>
      <c r="Z5" s="86" t="s">
        <v>77</v>
      </c>
      <c r="AA5" s="85" t="s">
        <v>78</v>
      </c>
      <c r="AB5" s="86" t="s">
        <v>79</v>
      </c>
      <c r="AC5" s="87" t="s">
        <v>80</v>
      </c>
      <c r="AD5" s="88" t="s">
        <v>81</v>
      </c>
      <c r="AE5" s="89" t="s">
        <v>82</v>
      </c>
      <c r="AF5" s="90" t="s">
        <v>83</v>
      </c>
      <c r="AG5" s="91" t="s">
        <v>79</v>
      </c>
      <c r="AH5" s="81" t="s">
        <v>84</v>
      </c>
      <c r="AI5" s="80" t="s">
        <v>85</v>
      </c>
      <c r="AJ5" s="85" t="s">
        <v>86</v>
      </c>
      <c r="AK5" s="80" t="s">
        <v>87</v>
      </c>
      <c r="AL5" s="85" t="s">
        <v>88</v>
      </c>
      <c r="AM5" s="86" t="s">
        <v>89</v>
      </c>
      <c r="AN5" s="87" t="s">
        <v>90</v>
      </c>
      <c r="AO5" s="92" t="s">
        <v>91</v>
      </c>
      <c r="AP5" s="86" t="s">
        <v>92</v>
      </c>
      <c r="AQ5" s="85" t="s">
        <v>93</v>
      </c>
      <c r="AR5" s="86" t="s">
        <v>89</v>
      </c>
      <c r="AS5" s="85" t="s">
        <v>94</v>
      </c>
      <c r="AT5" s="88" t="s">
        <v>95</v>
      </c>
      <c r="AU5" s="85" t="s">
        <v>96</v>
      </c>
      <c r="AV5" s="88" t="s">
        <v>97</v>
      </c>
      <c r="AW5" s="85" t="s">
        <v>98</v>
      </c>
      <c r="AX5" s="88" t="s">
        <v>99</v>
      </c>
      <c r="AY5" s="85" t="s">
        <v>100</v>
      </c>
      <c r="AZ5" s="88" t="s">
        <v>101</v>
      </c>
      <c r="BA5" s="85" t="s">
        <v>102</v>
      </c>
      <c r="BB5" s="86" t="s">
        <v>89</v>
      </c>
      <c r="BC5" s="85" t="s">
        <v>103</v>
      </c>
      <c r="BD5" s="86" t="s">
        <v>79</v>
      </c>
      <c r="BE5" s="93" t="s">
        <v>104</v>
      </c>
      <c r="BF5" s="86" t="s">
        <v>105</v>
      </c>
      <c r="BG5" s="85" t="s">
        <v>106</v>
      </c>
      <c r="BH5" s="94" t="s">
        <v>79</v>
      </c>
      <c r="BI5" s="85" t="s">
        <v>107</v>
      </c>
      <c r="BJ5" s="95" t="s">
        <v>81</v>
      </c>
      <c r="BK5" s="85" t="s">
        <v>108</v>
      </c>
      <c r="BL5" s="92" t="s">
        <v>109</v>
      </c>
      <c r="BM5" s="96" t="s">
        <v>110</v>
      </c>
      <c r="BN5" s="97" t="s">
        <v>111</v>
      </c>
    </row>
    <row r="6" customFormat="false" ht="18" hidden="false" customHeight="false" outlineLevel="0" collapsed="false">
      <c r="B6" s="98"/>
      <c r="C6" s="99"/>
      <c r="D6" s="100"/>
      <c r="E6" s="101"/>
      <c r="F6" s="102"/>
      <c r="G6" s="103" t="s">
        <v>112</v>
      </c>
      <c r="H6" s="104"/>
      <c r="I6" s="103" t="s">
        <v>112</v>
      </c>
      <c r="J6" s="103"/>
      <c r="K6" s="105" t="s">
        <v>113</v>
      </c>
      <c r="L6" s="106"/>
      <c r="M6" s="105" t="s">
        <v>113</v>
      </c>
      <c r="N6" s="106"/>
      <c r="O6" s="107" t="s">
        <v>114</v>
      </c>
      <c r="P6" s="106"/>
      <c r="Q6" s="107" t="s">
        <v>115</v>
      </c>
      <c r="R6" s="106"/>
      <c r="S6" s="107" t="s">
        <v>116</v>
      </c>
      <c r="T6" s="106"/>
      <c r="U6" s="107" t="s">
        <v>117</v>
      </c>
      <c r="V6" s="106"/>
      <c r="W6" s="107" t="s">
        <v>114</v>
      </c>
      <c r="X6" s="106"/>
      <c r="Y6" s="107" t="s">
        <v>116</v>
      </c>
      <c r="Z6" s="106"/>
      <c r="AA6" s="107" t="s">
        <v>118</v>
      </c>
      <c r="AB6" s="106"/>
      <c r="AC6" s="108" t="s">
        <v>119</v>
      </c>
      <c r="AD6" s="106"/>
      <c r="AE6" s="108" t="s">
        <v>120</v>
      </c>
      <c r="AF6" s="109"/>
      <c r="AG6" s="110"/>
      <c r="AH6" s="103" t="s">
        <v>121</v>
      </c>
      <c r="AI6" s="104"/>
      <c r="AJ6" s="107" t="s">
        <v>122</v>
      </c>
      <c r="AK6" s="106"/>
      <c r="AL6" s="107" t="s">
        <v>114</v>
      </c>
      <c r="AM6" s="111"/>
      <c r="AN6" s="108" t="s">
        <v>121</v>
      </c>
      <c r="AO6" s="109"/>
      <c r="AP6" s="110"/>
      <c r="AQ6" s="103" t="s">
        <v>123</v>
      </c>
      <c r="AR6" s="104"/>
      <c r="AS6" s="107" t="s">
        <v>124</v>
      </c>
      <c r="AT6" s="106"/>
      <c r="AU6" s="107" t="s">
        <v>125</v>
      </c>
      <c r="AV6" s="106"/>
      <c r="AW6" s="107" t="s">
        <v>114</v>
      </c>
      <c r="AX6" s="106"/>
      <c r="AY6" s="107" t="s">
        <v>126</v>
      </c>
      <c r="AZ6" s="106"/>
      <c r="BA6" s="107" t="s">
        <v>125</v>
      </c>
      <c r="BB6" s="106"/>
      <c r="BC6" s="107" t="s">
        <v>127</v>
      </c>
      <c r="BD6" s="111"/>
      <c r="BE6" s="108" t="s">
        <v>128</v>
      </c>
      <c r="BF6" s="111"/>
      <c r="BG6" s="112" t="s">
        <v>129</v>
      </c>
      <c r="BH6" s="111"/>
      <c r="BI6" s="108" t="s">
        <v>128</v>
      </c>
      <c r="BJ6" s="111"/>
      <c r="BK6" s="108" t="s">
        <v>130</v>
      </c>
      <c r="BL6" s="109"/>
      <c r="BM6" s="113"/>
      <c r="BN6" s="114"/>
    </row>
    <row r="7" customFormat="false" ht="13.8" hidden="false" customHeight="false" outlineLevel="0" collapsed="false">
      <c r="B7" s="115" t="n">
        <v>1</v>
      </c>
      <c r="C7" s="116" t="s">
        <v>131</v>
      </c>
      <c r="D7" s="117" t="s">
        <v>132</v>
      </c>
      <c r="E7" s="118"/>
      <c r="F7" s="119" t="n">
        <v>39</v>
      </c>
      <c r="G7" s="120" t="n">
        <f aca="false">F7*6</f>
        <v>234</v>
      </c>
      <c r="H7" s="121"/>
      <c r="I7" s="120" t="n">
        <f aca="false">H7*6</f>
        <v>0</v>
      </c>
      <c r="J7" s="122" t="n">
        <v>1</v>
      </c>
      <c r="K7" s="123" t="n">
        <f aca="false">IF(J7&lt;=4,J7*3,12+(J7-4)*3*2/3)</f>
        <v>3</v>
      </c>
      <c r="L7" s="121"/>
      <c r="M7" s="123" t="n">
        <f aca="false">IF(L7&lt;=4,L7*3,12+(L7-4)*3*2/3)</f>
        <v>0</v>
      </c>
      <c r="N7" s="121"/>
      <c r="O7" s="120" t="n">
        <f aca="false">N7*3</f>
        <v>0</v>
      </c>
      <c r="P7" s="121"/>
      <c r="Q7" s="120" t="n">
        <f aca="false">P7*0.5</f>
        <v>0</v>
      </c>
      <c r="R7" s="121"/>
      <c r="S7" s="120" t="n">
        <f aca="false">R7</f>
        <v>0</v>
      </c>
      <c r="T7" s="121" t="n">
        <v>5</v>
      </c>
      <c r="U7" s="120" t="n">
        <f aca="false">IF(T7&gt;10,20,T7*2)</f>
        <v>10</v>
      </c>
      <c r="V7" s="121" t="n">
        <v>11</v>
      </c>
      <c r="W7" s="120" t="n">
        <f aca="false">V7*3</f>
        <v>33</v>
      </c>
      <c r="X7" s="121"/>
      <c r="Y7" s="124" t="n">
        <f aca="false">X7</f>
        <v>0</v>
      </c>
      <c r="Z7" s="121"/>
      <c r="AA7" s="120" t="n">
        <f aca="false">IF(Z7="si",1.5,0)</f>
        <v>0</v>
      </c>
      <c r="AB7" s="121"/>
      <c r="AC7" s="120" t="n">
        <f aca="false">IF(AB7="si",3,0)</f>
        <v>0</v>
      </c>
      <c r="AD7" s="121"/>
      <c r="AE7" s="120" t="n">
        <f aca="false">IF(AD7="si",10,0)</f>
        <v>0</v>
      </c>
      <c r="AF7" s="125" t="n">
        <f aca="false">G7+I7+K7+M7+O7+Q7+S7+U7+W7+Y7+AA7+AC7+AE7</f>
        <v>280</v>
      </c>
      <c r="AG7" s="119" t="s">
        <v>133</v>
      </c>
      <c r="AH7" s="120" t="n">
        <f aca="false">IF(AG7="si",6,0)</f>
        <v>6</v>
      </c>
      <c r="AI7" s="121"/>
      <c r="AJ7" s="120" t="n">
        <f aca="false">AI7*4</f>
        <v>0</v>
      </c>
      <c r="AK7" s="121"/>
      <c r="AL7" s="120" t="n">
        <f aca="false">AK7*3</f>
        <v>0</v>
      </c>
      <c r="AM7" s="121"/>
      <c r="AN7" s="126" t="n">
        <f aca="false">IF(AM7="si",6,0)</f>
        <v>0</v>
      </c>
      <c r="AO7" s="127" t="n">
        <f aca="false">AH7+AJ7+AL7+AN7</f>
        <v>6</v>
      </c>
      <c r="AP7" s="119"/>
      <c r="AQ7" s="120" t="n">
        <f aca="false">AP7*3</f>
        <v>0</v>
      </c>
      <c r="AR7" s="121" t="s">
        <v>133</v>
      </c>
      <c r="AS7" s="98" t="n">
        <f aca="false">IF(AR7="si",12,0)</f>
        <v>12</v>
      </c>
      <c r="AT7" s="121"/>
      <c r="AU7" s="120" t="n">
        <f aca="false">AT7*5</f>
        <v>0</v>
      </c>
      <c r="AV7" s="121"/>
      <c r="AW7" s="120" t="n">
        <f aca="false">AV7*3</f>
        <v>0</v>
      </c>
      <c r="AX7" s="121"/>
      <c r="AY7" s="120" t="n">
        <f aca="false">AX7</f>
        <v>0</v>
      </c>
      <c r="AZ7" s="121"/>
      <c r="BA7" s="120" t="n">
        <f aca="false">AZ7*5</f>
        <v>0</v>
      </c>
      <c r="BB7" s="121"/>
      <c r="BC7" s="120" t="n">
        <f aca="false">IF(BB7="si",5,0)</f>
        <v>0</v>
      </c>
      <c r="BD7" s="121"/>
      <c r="BE7" s="126" t="n">
        <f aca="false">IF(BD7="si",1,0)</f>
        <v>0</v>
      </c>
      <c r="BF7" s="121"/>
      <c r="BG7" s="98" t="n">
        <f aca="false">BF7*1</f>
        <v>0</v>
      </c>
      <c r="BH7" s="128" t="n">
        <f aca="false">AQ7+AS7+BG7+IF(AU7+AW7+AY7+BA7+BC7+BE7&gt;10,10,AU7+AW7+AY7+BA7+BC7+BE7)</f>
        <v>12</v>
      </c>
      <c r="BI7" s="126" t="n">
        <f aca="false">IF(BH7="si",1,0)</f>
        <v>0</v>
      </c>
      <c r="BJ7" s="121"/>
      <c r="BK7" s="129" t="n">
        <f aca="false">IF(BJ7="si",0.5,0)</f>
        <v>0</v>
      </c>
      <c r="BL7" s="128" t="n">
        <f aca="false">AQ7+AS7+IF(AU7+AW7+AY7+BA7+BC7+BE7+BG7+BI7+BK7&gt;10,10,AU7+AW7+AY7+BA7+BC7+BE7+BG7+BI7+BK7)</f>
        <v>12</v>
      </c>
      <c r="BM7" s="130" t="n">
        <f aca="false">AF7+AO7+BL7</f>
        <v>298</v>
      </c>
      <c r="BN7" s="131"/>
    </row>
    <row r="8" customFormat="false" ht="13.8" hidden="false" customHeight="false" outlineLevel="0" collapsed="false">
      <c r="B8" s="115" t="n">
        <v>2</v>
      </c>
      <c r="C8" s="116" t="s">
        <v>134</v>
      </c>
      <c r="D8" s="117" t="s">
        <v>135</v>
      </c>
      <c r="E8" s="118"/>
      <c r="F8" s="119" t="n">
        <v>30</v>
      </c>
      <c r="G8" s="120" t="n">
        <f aca="false">F8*6</f>
        <v>180</v>
      </c>
      <c r="H8" s="121"/>
      <c r="I8" s="120" t="n">
        <f aca="false">H8*6</f>
        <v>0</v>
      </c>
      <c r="J8" s="122"/>
      <c r="K8" s="123" t="n">
        <f aca="false">IF(J8&lt;=4,J8*3,12+(J8-4)*3*2/3)</f>
        <v>0</v>
      </c>
      <c r="L8" s="121"/>
      <c r="M8" s="123" t="n">
        <f aca="false">IF(L8&lt;=4,L8*3,12+(L8-4)*3*2/3)</f>
        <v>0</v>
      </c>
      <c r="N8" s="121"/>
      <c r="O8" s="120" t="n">
        <f aca="false">N8*3</f>
        <v>0</v>
      </c>
      <c r="P8" s="121"/>
      <c r="Q8" s="120" t="n">
        <f aca="false">P8*0.5</f>
        <v>0</v>
      </c>
      <c r="R8" s="121"/>
      <c r="S8" s="120" t="n">
        <f aca="false">R8</f>
        <v>0</v>
      </c>
      <c r="T8" s="121" t="n">
        <v>5</v>
      </c>
      <c r="U8" s="120" t="n">
        <f aca="false">IF(T8&gt;10,20,T8*2)</f>
        <v>10</v>
      </c>
      <c r="V8" s="121" t="n">
        <v>19</v>
      </c>
      <c r="W8" s="120" t="n">
        <f aca="false">V8*3</f>
        <v>57</v>
      </c>
      <c r="X8" s="121"/>
      <c r="Y8" s="124" t="n">
        <f aca="false">X8</f>
        <v>0</v>
      </c>
      <c r="Z8" s="121"/>
      <c r="AA8" s="120" t="n">
        <f aca="false">IF(Z8="si",1.5,0)</f>
        <v>0</v>
      </c>
      <c r="AB8" s="121"/>
      <c r="AC8" s="120" t="n">
        <f aca="false">IF(AB8="si",3,0)</f>
        <v>0</v>
      </c>
      <c r="AD8" s="121" t="s">
        <v>133</v>
      </c>
      <c r="AE8" s="120" t="n">
        <f aca="false">IF(AD8="si",10,0)</f>
        <v>10</v>
      </c>
      <c r="AF8" s="125" t="n">
        <f aca="false">G8+I8+K8+M8+O8+Q8+S8+U8+W8+Y8+AA8+AC8+AE8</f>
        <v>257</v>
      </c>
      <c r="AG8" s="119"/>
      <c r="AH8" s="120" t="n">
        <f aca="false">IF(AG8="si",6,0)</f>
        <v>0</v>
      </c>
      <c r="AI8" s="121"/>
      <c r="AJ8" s="120" t="n">
        <f aca="false">AI8*4</f>
        <v>0</v>
      </c>
      <c r="AK8" s="121"/>
      <c r="AL8" s="120" t="n">
        <f aca="false">AK8*3</f>
        <v>0</v>
      </c>
      <c r="AM8" s="121"/>
      <c r="AN8" s="126" t="n">
        <f aca="false">IF(AM8="si",6,0)</f>
        <v>0</v>
      </c>
      <c r="AO8" s="127" t="n">
        <f aca="false">AH8+AJ8+AL8+AN8</f>
        <v>0</v>
      </c>
      <c r="AP8" s="119"/>
      <c r="AQ8" s="120" t="n">
        <f aca="false">AP8*3</f>
        <v>0</v>
      </c>
      <c r="AR8" s="121" t="s">
        <v>133</v>
      </c>
      <c r="AS8" s="98" t="n">
        <f aca="false">IF(AR8="si",12,0)</f>
        <v>12</v>
      </c>
      <c r="AT8" s="121"/>
      <c r="AU8" s="120" t="n">
        <f aca="false">AT8*5</f>
        <v>0</v>
      </c>
      <c r="AV8" s="121"/>
      <c r="AW8" s="120" t="n">
        <f aca="false">AV8*3</f>
        <v>0</v>
      </c>
      <c r="AX8" s="121"/>
      <c r="AY8" s="120" t="n">
        <f aca="false">AX8</f>
        <v>0</v>
      </c>
      <c r="AZ8" s="121"/>
      <c r="BA8" s="120" t="n">
        <f aca="false">AZ8*5</f>
        <v>0</v>
      </c>
      <c r="BB8" s="121"/>
      <c r="BC8" s="120" t="n">
        <f aca="false">IF(BB8="si",5,0)</f>
        <v>0</v>
      </c>
      <c r="BD8" s="121"/>
      <c r="BE8" s="126" t="n">
        <f aca="false">IF(BD8="si",1,0)</f>
        <v>0</v>
      </c>
      <c r="BF8" s="121"/>
      <c r="BG8" s="98" t="n">
        <f aca="false">BF8*1</f>
        <v>0</v>
      </c>
      <c r="BH8" s="128" t="n">
        <f aca="false">AQ8+AS8+BG8+IF(AU8+AW8+AY8+BA8+BC8+BE8&gt;10,10,AU8+AW8+AY8+BA8+BC8+BE8)</f>
        <v>12</v>
      </c>
      <c r="BI8" s="126" t="n">
        <f aca="false">IF(BH8="si",1,0)</f>
        <v>0</v>
      </c>
      <c r="BJ8" s="121"/>
      <c r="BK8" s="129" t="n">
        <f aca="false">IF(BJ8="si",0.5,0)</f>
        <v>0</v>
      </c>
      <c r="BL8" s="128" t="n">
        <f aca="false">AQ8+AS8+IF(AU8+AW8+AY8+BA8+BC8+BE8+BG8+BI8+BK8&gt;10,10,AU8+AW8+AY8+BA8+BC8+BE8+BG8+BI8+BK8)</f>
        <v>12</v>
      </c>
      <c r="BM8" s="130" t="n">
        <f aca="false">AF8+AO8+BL8</f>
        <v>269</v>
      </c>
      <c r="BN8" s="131"/>
    </row>
    <row r="9" customFormat="false" ht="13.8" hidden="false" customHeight="false" outlineLevel="0" collapsed="false">
      <c r="B9" s="115" t="n">
        <v>3</v>
      </c>
      <c r="C9" s="116" t="s">
        <v>136</v>
      </c>
      <c r="D9" s="117" t="s">
        <v>137</v>
      </c>
      <c r="E9" s="118"/>
      <c r="F9" s="119" t="n">
        <v>34</v>
      </c>
      <c r="G9" s="120" t="n">
        <v>204</v>
      </c>
      <c r="H9" s="121"/>
      <c r="I9" s="120"/>
      <c r="J9" s="122" t="n">
        <v>2</v>
      </c>
      <c r="K9" s="123" t="n">
        <v>6</v>
      </c>
      <c r="L9" s="121"/>
      <c r="M9" s="123"/>
      <c r="N9" s="121"/>
      <c r="O9" s="120"/>
      <c r="P9" s="121"/>
      <c r="Q9" s="120"/>
      <c r="R9" s="121"/>
      <c r="S9" s="120"/>
      <c r="T9" s="121" t="n">
        <v>2</v>
      </c>
      <c r="U9" s="120" t="n">
        <v>4</v>
      </c>
      <c r="V9" s="121"/>
      <c r="W9" s="120"/>
      <c r="X9" s="121" t="n">
        <v>27</v>
      </c>
      <c r="Y9" s="124" t="n">
        <v>27</v>
      </c>
      <c r="Z9" s="121"/>
      <c r="AA9" s="120"/>
      <c r="AB9" s="121"/>
      <c r="AC9" s="120"/>
      <c r="AD9" s="121"/>
      <c r="AE9" s="120"/>
      <c r="AF9" s="125" t="n">
        <v>241</v>
      </c>
      <c r="AG9" s="119" t="s">
        <v>133</v>
      </c>
      <c r="AH9" s="120" t="n">
        <v>6</v>
      </c>
      <c r="AI9" s="121"/>
      <c r="AJ9" s="120"/>
      <c r="AK9" s="121"/>
      <c r="AL9" s="120"/>
      <c r="AM9" s="121"/>
      <c r="AN9" s="126"/>
      <c r="AO9" s="127" t="n">
        <v>6</v>
      </c>
      <c r="AP9" s="119"/>
      <c r="AQ9" s="120"/>
      <c r="AR9" s="121" t="s">
        <v>133</v>
      </c>
      <c r="AS9" s="98" t="n">
        <v>12</v>
      </c>
      <c r="AT9" s="121"/>
      <c r="AU9" s="120"/>
      <c r="AV9" s="121"/>
      <c r="AW9" s="120"/>
      <c r="AX9" s="121"/>
      <c r="AY9" s="120"/>
      <c r="AZ9" s="121"/>
      <c r="BA9" s="120"/>
      <c r="BB9" s="121"/>
      <c r="BC9" s="120"/>
      <c r="BD9" s="121"/>
      <c r="BE9" s="126"/>
      <c r="BF9" s="121"/>
      <c r="BG9" s="98"/>
      <c r="BH9" s="128" t="n">
        <v>12</v>
      </c>
      <c r="BI9" s="126"/>
      <c r="BJ9" s="121"/>
      <c r="BK9" s="129"/>
      <c r="BL9" s="128" t="n">
        <v>12</v>
      </c>
      <c r="BM9" s="130" t="n">
        <v>259</v>
      </c>
      <c r="BN9" s="131"/>
    </row>
    <row r="10" customFormat="false" ht="13.8" hidden="false" customHeight="false" outlineLevel="0" collapsed="false">
      <c r="B10" s="115" t="n">
        <v>4</v>
      </c>
      <c r="C10" s="116" t="s">
        <v>138</v>
      </c>
      <c r="D10" s="117" t="s">
        <v>139</v>
      </c>
      <c r="E10" s="118"/>
      <c r="F10" s="119" t="n">
        <v>25</v>
      </c>
      <c r="G10" s="120" t="n">
        <f aca="false">F10*6</f>
        <v>150</v>
      </c>
      <c r="H10" s="121"/>
      <c r="I10" s="120" t="n">
        <f aca="false">H10*6</f>
        <v>0</v>
      </c>
      <c r="J10" s="122" t="n">
        <v>3</v>
      </c>
      <c r="K10" s="123" t="n">
        <f aca="false">IF(J10&lt;=4,J10*3,12+(J10-4)*3*2/3)</f>
        <v>9</v>
      </c>
      <c r="L10" s="121"/>
      <c r="M10" s="123" t="n">
        <f aca="false">IF(L10&lt;=4,L10*3,12+(L10-4)*3*2/3)</f>
        <v>0</v>
      </c>
      <c r="N10" s="121"/>
      <c r="O10" s="120" t="n">
        <f aca="false">N10*3</f>
        <v>0</v>
      </c>
      <c r="P10" s="121"/>
      <c r="Q10" s="120" t="n">
        <f aca="false">P10*0.5</f>
        <v>0</v>
      </c>
      <c r="R10" s="121"/>
      <c r="S10" s="120" t="n">
        <f aca="false">R10</f>
        <v>0</v>
      </c>
      <c r="T10" s="121" t="n">
        <v>5</v>
      </c>
      <c r="U10" s="120" t="n">
        <f aca="false">IF(T10&gt;10,20,T10*2)</f>
        <v>10</v>
      </c>
      <c r="V10" s="121" t="n">
        <v>17</v>
      </c>
      <c r="W10" s="120" t="n">
        <f aca="false">V10*3</f>
        <v>51</v>
      </c>
      <c r="X10" s="121"/>
      <c r="Y10" s="124" t="n">
        <f aca="false">X10</f>
        <v>0</v>
      </c>
      <c r="Z10" s="121"/>
      <c r="AA10" s="120" t="n">
        <f aca="false">IF(Z10="si",1.5,0)</f>
        <v>0</v>
      </c>
      <c r="AB10" s="121"/>
      <c r="AC10" s="120" t="n">
        <f aca="false">IF(AB10="si",3,0)</f>
        <v>0</v>
      </c>
      <c r="AD10" s="121" t="s">
        <v>133</v>
      </c>
      <c r="AE10" s="120" t="n">
        <f aca="false">IF(AD10="si",10,0)</f>
        <v>10</v>
      </c>
      <c r="AF10" s="125" t="n">
        <f aca="false">G10+I10+K10+M10+O10+Q10+S10+U10+W10+Y10+AA10+AC10+AE10</f>
        <v>230</v>
      </c>
      <c r="AG10" s="119" t="s">
        <v>133</v>
      </c>
      <c r="AH10" s="120" t="n">
        <f aca="false">IF(AG10="si",6,0)</f>
        <v>6</v>
      </c>
      <c r="AI10" s="121"/>
      <c r="AJ10" s="120" t="n">
        <f aca="false">AI10*4</f>
        <v>0</v>
      </c>
      <c r="AK10" s="121"/>
      <c r="AL10" s="120" t="n">
        <f aca="false">AK10*3</f>
        <v>0</v>
      </c>
      <c r="AM10" s="121"/>
      <c r="AN10" s="126" t="n">
        <f aca="false">IF(AM10="si",6,0)</f>
        <v>0</v>
      </c>
      <c r="AO10" s="127" t="n">
        <f aca="false">AH10+AJ10+AL10+AN10</f>
        <v>6</v>
      </c>
      <c r="AP10" s="119"/>
      <c r="AQ10" s="120" t="n">
        <f aca="false">AP10*3</f>
        <v>0</v>
      </c>
      <c r="AR10" s="121" t="s">
        <v>133</v>
      </c>
      <c r="AS10" s="98" t="n">
        <f aca="false">IF(AR10="si",12,0)</f>
        <v>12</v>
      </c>
      <c r="AT10" s="121"/>
      <c r="AU10" s="120" t="n">
        <f aca="false">AT10*5</f>
        <v>0</v>
      </c>
      <c r="AV10" s="121"/>
      <c r="AW10" s="120" t="n">
        <f aca="false">AV10*3</f>
        <v>0</v>
      </c>
      <c r="AX10" s="121"/>
      <c r="AY10" s="120" t="n">
        <f aca="false">AX10</f>
        <v>0</v>
      </c>
      <c r="AZ10" s="121"/>
      <c r="BA10" s="120" t="n">
        <f aca="false">AZ10*5</f>
        <v>0</v>
      </c>
      <c r="BB10" s="121"/>
      <c r="BC10" s="120" t="n">
        <f aca="false">IF(BB10="si",5,0)</f>
        <v>0</v>
      </c>
      <c r="BD10" s="121"/>
      <c r="BE10" s="126" t="n">
        <f aca="false">IF(BD10="si",1,0)</f>
        <v>0</v>
      </c>
      <c r="BF10" s="121"/>
      <c r="BG10" s="98" t="n">
        <f aca="false">BF10*1</f>
        <v>0</v>
      </c>
      <c r="BH10" s="128" t="n">
        <f aca="false">AQ10+AS10+BG10+IF(AU10+AW10+AY10+BA10+BC10+BE10&gt;10,10,AU10+AW10+AY10+BA10+BC10+BE10)</f>
        <v>12</v>
      </c>
      <c r="BI10" s="126" t="n">
        <f aca="false">IF(BH10="si",1,0)</f>
        <v>0</v>
      </c>
      <c r="BJ10" s="121"/>
      <c r="BK10" s="129" t="n">
        <f aca="false">IF(BJ10="si",0.5,0)</f>
        <v>0</v>
      </c>
      <c r="BL10" s="128" t="n">
        <f aca="false">AQ10+AS10+IF(AU10+AW10+AY10+BA10+BC10+BE10+BG10+BI10+BK10&gt;10,10,AU10+AW10+AY10+BA10+BC10+BE10+BG10+BI10+BK10)</f>
        <v>12</v>
      </c>
      <c r="BM10" s="130" t="n">
        <f aca="false">AF10+AO10+BL10</f>
        <v>248</v>
      </c>
      <c r="BN10" s="131"/>
    </row>
    <row r="11" customFormat="false" ht="13.8" hidden="false" customHeight="false" outlineLevel="0" collapsed="false">
      <c r="B11" s="115" t="n">
        <v>5</v>
      </c>
      <c r="C11" s="116" t="s">
        <v>140</v>
      </c>
      <c r="D11" s="117" t="s">
        <v>141</v>
      </c>
      <c r="E11" s="118"/>
      <c r="F11" s="119" t="n">
        <v>30</v>
      </c>
      <c r="G11" s="120" t="n">
        <f aca="false">F11*6</f>
        <v>180</v>
      </c>
      <c r="H11" s="121"/>
      <c r="I11" s="120"/>
      <c r="J11" s="122" t="n">
        <v>1</v>
      </c>
      <c r="K11" s="123" t="n">
        <f aca="false">IF(J11&lt;=4,J11*3,12+(J11-4)*3*2/3)</f>
        <v>3</v>
      </c>
      <c r="L11" s="121"/>
      <c r="M11" s="123"/>
      <c r="N11" s="121"/>
      <c r="O11" s="120"/>
      <c r="P11" s="121"/>
      <c r="Q11" s="120"/>
      <c r="R11" s="121"/>
      <c r="S11" s="120"/>
      <c r="T11" s="121" t="n">
        <v>2</v>
      </c>
      <c r="U11" s="120" t="n">
        <f aca="false">IF(T11&gt;10,20,T11*2)</f>
        <v>4</v>
      </c>
      <c r="V11" s="121"/>
      <c r="W11" s="120"/>
      <c r="X11" s="121" t="n">
        <v>23</v>
      </c>
      <c r="Y11" s="124" t="n">
        <v>23</v>
      </c>
      <c r="Z11" s="121"/>
      <c r="AA11" s="120"/>
      <c r="AB11" s="121"/>
      <c r="AC11" s="120"/>
      <c r="AD11" s="121"/>
      <c r="AE11" s="120"/>
      <c r="AF11" s="125" t="n">
        <v>210</v>
      </c>
      <c r="AG11" s="119" t="s">
        <v>133</v>
      </c>
      <c r="AH11" s="120" t="n">
        <v>6</v>
      </c>
      <c r="AI11" s="121"/>
      <c r="AJ11" s="120"/>
      <c r="AK11" s="121"/>
      <c r="AL11" s="120"/>
      <c r="AM11" s="121"/>
      <c r="AN11" s="126"/>
      <c r="AO11" s="127" t="n">
        <v>6</v>
      </c>
      <c r="AP11" s="119"/>
      <c r="AQ11" s="120"/>
      <c r="AR11" s="121" t="s">
        <v>133</v>
      </c>
      <c r="AS11" s="98" t="n">
        <v>12</v>
      </c>
      <c r="AT11" s="121"/>
      <c r="AU11" s="120"/>
      <c r="AV11" s="121"/>
      <c r="AW11" s="120"/>
      <c r="AX11" s="121"/>
      <c r="AY11" s="120"/>
      <c r="AZ11" s="121"/>
      <c r="BA11" s="120"/>
      <c r="BB11" s="121"/>
      <c r="BC11" s="120"/>
      <c r="BD11" s="121"/>
      <c r="BE11" s="126"/>
      <c r="BF11" s="121"/>
      <c r="BG11" s="98"/>
      <c r="BH11" s="128" t="n">
        <v>12</v>
      </c>
      <c r="BI11" s="126"/>
      <c r="BJ11" s="121"/>
      <c r="BK11" s="129"/>
      <c r="BL11" s="128" t="n">
        <v>12</v>
      </c>
      <c r="BM11" s="130" t="n">
        <v>228</v>
      </c>
      <c r="BN11" s="131"/>
    </row>
    <row r="12" customFormat="false" ht="13.8" hidden="false" customHeight="false" outlineLevel="0" collapsed="false">
      <c r="B12" s="115" t="n">
        <v>6</v>
      </c>
      <c r="C12" s="116" t="s">
        <v>142</v>
      </c>
      <c r="D12" s="117" t="s">
        <v>143</v>
      </c>
      <c r="E12" s="118"/>
      <c r="F12" s="119" t="n">
        <v>22</v>
      </c>
      <c r="G12" s="120" t="n">
        <f aca="false">F12*6</f>
        <v>132</v>
      </c>
      <c r="H12" s="121"/>
      <c r="I12" s="120" t="n">
        <f aca="false">H12*6</f>
        <v>0</v>
      </c>
      <c r="J12" s="122" t="n">
        <v>1</v>
      </c>
      <c r="K12" s="123" t="n">
        <f aca="false">IF(J12&lt;=4,J12*3,12+(J12-4)*3*2/3)</f>
        <v>3</v>
      </c>
      <c r="L12" s="121"/>
      <c r="M12" s="123" t="n">
        <f aca="false">IF(L12&lt;=4,L12*3,12+(L12-4)*3*2/3)</f>
        <v>0</v>
      </c>
      <c r="N12" s="121"/>
      <c r="O12" s="120" t="n">
        <f aca="false">N12*3</f>
        <v>0</v>
      </c>
      <c r="P12" s="121"/>
      <c r="Q12" s="120" t="n">
        <f aca="false">P12*0.5</f>
        <v>0</v>
      </c>
      <c r="R12" s="121"/>
      <c r="S12" s="120" t="n">
        <f aca="false">R12</f>
        <v>0</v>
      </c>
      <c r="T12" s="121" t="n">
        <v>5</v>
      </c>
      <c r="U12" s="120" t="n">
        <f aca="false">IF(T12&gt;10,20,T12*2)</f>
        <v>10</v>
      </c>
      <c r="V12" s="121" t="n">
        <v>16</v>
      </c>
      <c r="W12" s="120" t="n">
        <f aca="false">V12*3</f>
        <v>48</v>
      </c>
      <c r="X12" s="121" t="n">
        <v>1</v>
      </c>
      <c r="Y12" s="124" t="n">
        <f aca="false">X12</f>
        <v>1</v>
      </c>
      <c r="Z12" s="121"/>
      <c r="AA12" s="120" t="n">
        <f aca="false">IF(Z12="si",1.5,0)</f>
        <v>0</v>
      </c>
      <c r="AB12" s="121"/>
      <c r="AC12" s="120" t="n">
        <f aca="false">IF(AB12="si",3,0)</f>
        <v>0</v>
      </c>
      <c r="AD12" s="121" t="s">
        <v>133</v>
      </c>
      <c r="AE12" s="120" t="n">
        <f aca="false">IF(AD12="si",10,0)</f>
        <v>10</v>
      </c>
      <c r="AF12" s="125" t="n">
        <f aca="false">G12+I12+K12+M12+O12+Q12+S12+U12+W12+Y12+AA12+AC12+AE12</f>
        <v>204</v>
      </c>
      <c r="AG12" s="119" t="s">
        <v>133</v>
      </c>
      <c r="AH12" s="120" t="n">
        <f aca="false">IF(AG12="si",6,0)</f>
        <v>6</v>
      </c>
      <c r="AI12" s="121"/>
      <c r="AJ12" s="120" t="n">
        <f aca="false">AI12*4</f>
        <v>0</v>
      </c>
      <c r="AK12" s="121"/>
      <c r="AL12" s="120" t="n">
        <f aca="false">AK12*3</f>
        <v>0</v>
      </c>
      <c r="AM12" s="121"/>
      <c r="AN12" s="126" t="n">
        <f aca="false">IF(AM12="si",6,0)</f>
        <v>0</v>
      </c>
      <c r="AO12" s="127" t="n">
        <f aca="false">AH12+AJ12+AL12+AN12</f>
        <v>6</v>
      </c>
      <c r="AP12" s="119"/>
      <c r="AQ12" s="120" t="n">
        <f aca="false">AP12*3</f>
        <v>0</v>
      </c>
      <c r="AR12" s="121" t="s">
        <v>133</v>
      </c>
      <c r="AS12" s="98" t="n">
        <f aca="false">IF(AR12="si",12,0)</f>
        <v>12</v>
      </c>
      <c r="AT12" s="121"/>
      <c r="AU12" s="120" t="n">
        <f aca="false">AT12*5</f>
        <v>0</v>
      </c>
      <c r="AV12" s="121"/>
      <c r="AW12" s="120" t="n">
        <f aca="false">AV12*3</f>
        <v>0</v>
      </c>
      <c r="AX12" s="121"/>
      <c r="AY12" s="120" t="n">
        <f aca="false">AX12</f>
        <v>0</v>
      </c>
      <c r="AZ12" s="121"/>
      <c r="BA12" s="120" t="n">
        <f aca="false">AZ12*5</f>
        <v>0</v>
      </c>
      <c r="BB12" s="121"/>
      <c r="BC12" s="120" t="n">
        <f aca="false">IF(BB12="si",5,0)</f>
        <v>0</v>
      </c>
      <c r="BD12" s="121"/>
      <c r="BE12" s="126" t="n">
        <f aca="false">IF(BD12="si",1,0)</f>
        <v>0</v>
      </c>
      <c r="BF12" s="121"/>
      <c r="BG12" s="98" t="n">
        <f aca="false">BF12*1</f>
        <v>0</v>
      </c>
      <c r="BH12" s="128" t="n">
        <f aca="false">AQ12+AS12+BG12+IF(AU12+AW12+AY12+BA12+BC12+BE12&gt;10,10,AU12+AW12+AY12+BA12+BC12+BE12)</f>
        <v>12</v>
      </c>
      <c r="BI12" s="126" t="n">
        <f aca="false">IF(BH12="si",1,0)</f>
        <v>0</v>
      </c>
      <c r="BJ12" s="121"/>
      <c r="BK12" s="129" t="n">
        <f aca="false">IF(BJ12="si",0.5,0)</f>
        <v>0</v>
      </c>
      <c r="BL12" s="128" t="n">
        <f aca="false">AQ12+AS12+IF(AU12+AW12+AY12+BA12+BC12+BE12+BG12+BI12+BK12&gt;10,10,AU12+AW12+AY12+BA12+BC12+BE12+BG12+BI12+BK12)</f>
        <v>12</v>
      </c>
      <c r="BM12" s="130" t="n">
        <f aca="false">AF12+AO12+BL12</f>
        <v>222</v>
      </c>
      <c r="BN12" s="131"/>
    </row>
    <row r="13" customFormat="false" ht="13.8" hidden="false" customHeight="false" outlineLevel="0" collapsed="false">
      <c r="B13" s="115" t="n">
        <v>7</v>
      </c>
      <c r="C13" s="132" t="s">
        <v>144</v>
      </c>
      <c r="D13" s="117" t="s">
        <v>145</v>
      </c>
      <c r="E13" s="118"/>
      <c r="F13" s="119" t="n">
        <v>22</v>
      </c>
      <c r="G13" s="120" t="n">
        <f aca="false">F13*6</f>
        <v>132</v>
      </c>
      <c r="H13" s="121"/>
      <c r="I13" s="120"/>
      <c r="J13" s="122" t="n">
        <v>4</v>
      </c>
      <c r="K13" s="123" t="n">
        <f aca="false">IF(J13&lt;=4,J13*3,12+(J13-4)*3*2/3)</f>
        <v>12</v>
      </c>
      <c r="L13" s="121"/>
      <c r="M13" s="123"/>
      <c r="N13" s="121"/>
      <c r="O13" s="120"/>
      <c r="P13" s="121"/>
      <c r="Q13" s="120"/>
      <c r="R13" s="121"/>
      <c r="S13" s="120"/>
      <c r="T13" s="121" t="n">
        <v>5</v>
      </c>
      <c r="U13" s="120" t="n">
        <f aca="false">IF(T13&gt;10,20,T13*2)</f>
        <v>10</v>
      </c>
      <c r="V13" s="121" t="n">
        <v>3</v>
      </c>
      <c r="W13" s="120" t="n">
        <f aca="false">V13*3</f>
        <v>9</v>
      </c>
      <c r="X13" s="121" t="n">
        <v>14</v>
      </c>
      <c r="Y13" s="124" t="n">
        <v>14</v>
      </c>
      <c r="Z13" s="121"/>
      <c r="AA13" s="120"/>
      <c r="AB13" s="121"/>
      <c r="AC13" s="120"/>
      <c r="AD13" s="121"/>
      <c r="AE13" s="120"/>
      <c r="AF13" s="125" t="n">
        <v>177</v>
      </c>
      <c r="AG13" s="119" t="s">
        <v>133</v>
      </c>
      <c r="AH13" s="120" t="n">
        <f aca="false">IF(AG13="si",6,0)</f>
        <v>6</v>
      </c>
      <c r="AI13" s="121"/>
      <c r="AJ13" s="120"/>
      <c r="AK13" s="121" t="n">
        <v>1</v>
      </c>
      <c r="AL13" s="120" t="n">
        <v>3</v>
      </c>
      <c r="AM13" s="121"/>
      <c r="AN13" s="126"/>
      <c r="AO13" s="127" t="n">
        <v>9</v>
      </c>
      <c r="AP13" s="119"/>
      <c r="AQ13" s="120" t="n">
        <f aca="false">AP13*3</f>
        <v>0</v>
      </c>
      <c r="AR13" s="121" t="s">
        <v>133</v>
      </c>
      <c r="AS13" s="98" t="n">
        <f aca="false">IF(AR13="si",12,0)</f>
        <v>12</v>
      </c>
      <c r="AT13" s="121"/>
      <c r="AU13" s="120"/>
      <c r="AV13" s="121"/>
      <c r="AW13" s="120"/>
      <c r="AX13" s="121"/>
      <c r="AY13" s="120"/>
      <c r="AZ13" s="121"/>
      <c r="BA13" s="120"/>
      <c r="BB13" s="121"/>
      <c r="BC13" s="120"/>
      <c r="BD13" s="121"/>
      <c r="BE13" s="126"/>
      <c r="BF13" s="121"/>
      <c r="BG13" s="98"/>
      <c r="BH13" s="128" t="n">
        <v>12</v>
      </c>
      <c r="BI13" s="126" t="n">
        <f aca="false">IF(BH13="si",1,0)</f>
        <v>0</v>
      </c>
      <c r="BJ13" s="121"/>
      <c r="BK13" s="129" t="n">
        <f aca="false">IF(BJ13="si",0.5,0)</f>
        <v>0</v>
      </c>
      <c r="BL13" s="128" t="n">
        <f aca="false">AQ13+AS13+IF(AU13+AW13+AY13+BA13+BC13+BE13+BG13+BI13+BK13&gt;10,10,AU13+AW13+AY13+BA13+BC13+BE13+BG13+BI13+BK13)</f>
        <v>12</v>
      </c>
      <c r="BM13" s="130" t="n">
        <v>198</v>
      </c>
      <c r="BN13" s="131"/>
    </row>
    <row r="14" customFormat="false" ht="13.8" hidden="false" customHeight="false" outlineLevel="0" collapsed="false">
      <c r="B14" s="115" t="n">
        <v>8</v>
      </c>
      <c r="C14" s="116" t="s">
        <v>146</v>
      </c>
      <c r="D14" s="117" t="s">
        <v>147</v>
      </c>
      <c r="E14" s="118"/>
      <c r="F14" s="119" t="n">
        <v>19</v>
      </c>
      <c r="G14" s="120" t="n">
        <f aca="false">F14*6</f>
        <v>114</v>
      </c>
      <c r="H14" s="121"/>
      <c r="I14" s="120" t="n">
        <f aca="false">H14*6</f>
        <v>0</v>
      </c>
      <c r="J14" s="122" t="n">
        <v>2</v>
      </c>
      <c r="K14" s="123" t="n">
        <f aca="false">IF(J14&lt;=4,J14*3,12+(J14-4)*3*2/3)</f>
        <v>6</v>
      </c>
      <c r="L14" s="121"/>
      <c r="M14" s="123" t="n">
        <f aca="false">IF(L14&lt;=4,L14*3,12+(L14-4)*3*2/3)</f>
        <v>0</v>
      </c>
      <c r="N14" s="121"/>
      <c r="O14" s="120" t="n">
        <f aca="false">N14*3</f>
        <v>0</v>
      </c>
      <c r="P14" s="121"/>
      <c r="Q14" s="120" t="n">
        <f aca="false">P14*0.5</f>
        <v>0</v>
      </c>
      <c r="R14" s="121"/>
      <c r="S14" s="120" t="n">
        <f aca="false">R14</f>
        <v>0</v>
      </c>
      <c r="T14" s="121" t="n">
        <v>5</v>
      </c>
      <c r="U14" s="120" t="n">
        <f aca="false">IF(T14&gt;10,20,T14*2)</f>
        <v>10</v>
      </c>
      <c r="V14" s="121" t="n">
        <v>13</v>
      </c>
      <c r="W14" s="120" t="n">
        <f aca="false">V14*3</f>
        <v>39</v>
      </c>
      <c r="X14" s="121" t="n">
        <v>1</v>
      </c>
      <c r="Y14" s="124" t="n">
        <f aca="false">X14</f>
        <v>1</v>
      </c>
      <c r="Z14" s="121"/>
      <c r="AA14" s="120" t="n">
        <f aca="false">IF(Z14="si",1.5,0)</f>
        <v>0</v>
      </c>
      <c r="AB14" s="121"/>
      <c r="AC14" s="120" t="n">
        <f aca="false">IF(AB14="si",3,0)</f>
        <v>0</v>
      </c>
      <c r="AD14" s="121"/>
      <c r="AE14" s="120" t="n">
        <f aca="false">IF(AD14="si",10,0)</f>
        <v>0</v>
      </c>
      <c r="AF14" s="125" t="n">
        <f aca="false">G14+I14+K14+M14+O14+Q14+S14+U14+W14+Y14+AA14+AC14+AE14</f>
        <v>170</v>
      </c>
      <c r="AG14" s="119" t="s">
        <v>133</v>
      </c>
      <c r="AH14" s="120" t="n">
        <f aca="false">IF(AG14="si",6,0)</f>
        <v>6</v>
      </c>
      <c r="AI14" s="121"/>
      <c r="AJ14" s="120" t="n">
        <f aca="false">AI14*4</f>
        <v>0</v>
      </c>
      <c r="AK14" s="121"/>
      <c r="AL14" s="120" t="n">
        <f aca="false">AK14*3</f>
        <v>0</v>
      </c>
      <c r="AM14" s="121"/>
      <c r="AN14" s="126" t="n">
        <f aca="false">IF(AM14="si",6,0)</f>
        <v>0</v>
      </c>
      <c r="AO14" s="127" t="n">
        <f aca="false">AH14+AJ14+AL14+AN14</f>
        <v>6</v>
      </c>
      <c r="AP14" s="119"/>
      <c r="AQ14" s="120" t="n">
        <f aca="false">AP14*3</f>
        <v>0</v>
      </c>
      <c r="AR14" s="121" t="s">
        <v>133</v>
      </c>
      <c r="AS14" s="98" t="n">
        <f aca="false">IF(AR14="si",12,0)</f>
        <v>12</v>
      </c>
      <c r="AT14" s="121"/>
      <c r="AU14" s="120" t="n">
        <f aca="false">AT14*5</f>
        <v>0</v>
      </c>
      <c r="AV14" s="121"/>
      <c r="AW14" s="120" t="n">
        <f aca="false">AV14*3</f>
        <v>0</v>
      </c>
      <c r="AX14" s="121"/>
      <c r="AY14" s="120" t="n">
        <f aca="false">AX14</f>
        <v>0</v>
      </c>
      <c r="AZ14" s="121"/>
      <c r="BA14" s="120" t="n">
        <f aca="false">AZ14*5</f>
        <v>0</v>
      </c>
      <c r="BB14" s="121"/>
      <c r="BC14" s="120" t="n">
        <f aca="false">IF(BB14="si",5,0)</f>
        <v>0</v>
      </c>
      <c r="BD14" s="121"/>
      <c r="BE14" s="126" t="n">
        <f aca="false">IF(BD14="si",1,0)</f>
        <v>0</v>
      </c>
      <c r="BF14" s="121"/>
      <c r="BG14" s="98" t="n">
        <f aca="false">BF14*1</f>
        <v>0</v>
      </c>
      <c r="BH14" s="128" t="n">
        <f aca="false">AQ14+AS14+BG14+IF(AU14+AW14+AY14+BA14+BC14+BE14&gt;10,10,AU14+AW14+AY14+BA14+BC14+BE14)</f>
        <v>12</v>
      </c>
      <c r="BI14" s="126" t="n">
        <f aca="false">IF(BH14="si",1,0)</f>
        <v>0</v>
      </c>
      <c r="BJ14" s="121"/>
      <c r="BK14" s="129" t="n">
        <f aca="false">IF(BJ14="si",0.5,0)</f>
        <v>0</v>
      </c>
      <c r="BL14" s="128" t="n">
        <f aca="false">AQ14+AS14+IF(AU14+AW14+AY14+BA14+BC14+BE14+BG14+BI14+BK14&gt;10,10,AU14+AW14+AY14+BA14+BC14+BE14+BG14+BI14+BK14)</f>
        <v>12</v>
      </c>
      <c r="BM14" s="130" t="n">
        <f aca="false">AF14+AO14+BL14</f>
        <v>188</v>
      </c>
      <c r="BN14" s="131"/>
    </row>
    <row r="15" customFormat="false" ht="13.8" hidden="false" customHeight="false" outlineLevel="0" collapsed="false">
      <c r="B15" s="115" t="n">
        <v>9</v>
      </c>
      <c r="C15" s="116" t="s">
        <v>148</v>
      </c>
      <c r="D15" s="117" t="s">
        <v>149</v>
      </c>
      <c r="E15" s="118"/>
      <c r="F15" s="119" t="n">
        <v>16</v>
      </c>
      <c r="G15" s="120" t="n">
        <f aca="false">F15*6</f>
        <v>96</v>
      </c>
      <c r="H15" s="121"/>
      <c r="I15" s="120" t="n">
        <f aca="false">H15*6</f>
        <v>0</v>
      </c>
      <c r="J15" s="122" t="n">
        <v>14</v>
      </c>
      <c r="K15" s="123" t="n">
        <f aca="false">IF(J15&lt;=4,J15*3,12+(J15-4)*3*2/3)</f>
        <v>32</v>
      </c>
      <c r="L15" s="121"/>
      <c r="M15" s="123" t="n">
        <f aca="false">IF(L15&lt;=4,L15*3,12+(L15-4)*3*2/3)</f>
        <v>0</v>
      </c>
      <c r="N15" s="121"/>
      <c r="O15" s="120" t="n">
        <f aca="false">N15*3</f>
        <v>0</v>
      </c>
      <c r="P15" s="121"/>
      <c r="Q15" s="120" t="n">
        <f aca="false">P15*0.5</f>
        <v>0</v>
      </c>
      <c r="R15" s="121"/>
      <c r="S15" s="120" t="n">
        <f aca="false">R15</f>
        <v>0</v>
      </c>
      <c r="T15" s="121" t="n">
        <v>5</v>
      </c>
      <c r="U15" s="120" t="n">
        <f aca="false">IF(T15&gt;10,20,T15*2)</f>
        <v>10</v>
      </c>
      <c r="V15" s="121" t="n">
        <v>9</v>
      </c>
      <c r="W15" s="120" t="n">
        <f aca="false">V15*3</f>
        <v>27</v>
      </c>
      <c r="X15" s="121"/>
      <c r="Y15" s="124" t="n">
        <f aca="false">X15</f>
        <v>0</v>
      </c>
      <c r="Z15" s="121"/>
      <c r="AA15" s="120" t="n">
        <f aca="false">IF(Z15="si",1.5,0)</f>
        <v>0</v>
      </c>
      <c r="AB15" s="121"/>
      <c r="AC15" s="120" t="n">
        <f aca="false">IF(AB15="si",3,0)</f>
        <v>0</v>
      </c>
      <c r="AD15" s="121"/>
      <c r="AE15" s="120" t="n">
        <f aca="false">IF(AD15="si",10,0)</f>
        <v>0</v>
      </c>
      <c r="AF15" s="125" t="n">
        <f aca="false">G15+I15+K15+M15+O15+Q15+S15+U15+W15+Y15+AA15+AC15+AE15</f>
        <v>165</v>
      </c>
      <c r="AG15" s="119" t="s">
        <v>133</v>
      </c>
      <c r="AH15" s="120" t="n">
        <f aca="false">IF(AG15="si",6,0)</f>
        <v>6</v>
      </c>
      <c r="AI15" s="121"/>
      <c r="AJ15" s="120" t="n">
        <f aca="false">AI15*4</f>
        <v>0</v>
      </c>
      <c r="AK15" s="121"/>
      <c r="AL15" s="120" t="n">
        <f aca="false">AK15*3</f>
        <v>0</v>
      </c>
      <c r="AM15" s="121"/>
      <c r="AN15" s="126" t="n">
        <f aca="false">IF(AM15="si",6,0)</f>
        <v>0</v>
      </c>
      <c r="AO15" s="127" t="n">
        <f aca="false">AH15+AJ15+AL15+AN15</f>
        <v>6</v>
      </c>
      <c r="AP15" s="119"/>
      <c r="AQ15" s="120" t="n">
        <f aca="false">AP15*3</f>
        <v>0</v>
      </c>
      <c r="AR15" s="121" t="s">
        <v>133</v>
      </c>
      <c r="AS15" s="98" t="n">
        <f aca="false">IF(AR15="si",12,0)</f>
        <v>12</v>
      </c>
      <c r="AT15" s="121"/>
      <c r="AU15" s="120" t="n">
        <f aca="false">AT15*5</f>
        <v>0</v>
      </c>
      <c r="AV15" s="121"/>
      <c r="AW15" s="120" t="n">
        <f aca="false">AV15*3</f>
        <v>0</v>
      </c>
      <c r="AX15" s="121"/>
      <c r="AY15" s="120" t="n">
        <f aca="false">AX15</f>
        <v>0</v>
      </c>
      <c r="AZ15" s="121"/>
      <c r="BA15" s="120" t="n">
        <f aca="false">AZ15*5</f>
        <v>0</v>
      </c>
      <c r="BB15" s="121"/>
      <c r="BC15" s="120" t="n">
        <f aca="false">IF(BB15="si",5,0)</f>
        <v>0</v>
      </c>
      <c r="BD15" s="121"/>
      <c r="BE15" s="126" t="n">
        <f aca="false">IF(BD15="si",1,0)</f>
        <v>0</v>
      </c>
      <c r="BF15" s="121"/>
      <c r="BG15" s="98" t="n">
        <f aca="false">BF15*1</f>
        <v>0</v>
      </c>
      <c r="BH15" s="128" t="n">
        <f aca="false">AQ15+AS15+BG15+IF(AU15+AW15+AY15+BA15+BC15+BE15&gt;10,10,AU15+AW15+AY15+BA15+BC15+BE15)</f>
        <v>12</v>
      </c>
      <c r="BI15" s="126" t="n">
        <f aca="false">IF(BH15="si",1,0)</f>
        <v>0</v>
      </c>
      <c r="BJ15" s="121"/>
      <c r="BK15" s="129" t="n">
        <f aca="false">IF(BJ15="si",0.5,0)</f>
        <v>0</v>
      </c>
      <c r="BL15" s="128" t="n">
        <f aca="false">AQ15+AS15+IF(AU15+AW15+AY15+BA15+BC15+BE15+BG15+BI15+BK15&gt;10,10,AU15+AW15+AY15+BA15+BC15+BE15+BG15+BI15+BK15)</f>
        <v>12</v>
      </c>
      <c r="BM15" s="130" t="n">
        <f aca="false">AF15+AO15+BL15</f>
        <v>183</v>
      </c>
      <c r="BN15" s="131"/>
    </row>
    <row r="16" customFormat="false" ht="13.8" hidden="false" customHeight="false" outlineLevel="0" collapsed="false">
      <c r="B16" s="115" t="n">
        <v>10</v>
      </c>
      <c r="C16" s="132" t="s">
        <v>150</v>
      </c>
      <c r="D16" s="117" t="s">
        <v>151</v>
      </c>
      <c r="E16" s="118"/>
      <c r="F16" s="119" t="n">
        <v>16</v>
      </c>
      <c r="G16" s="120" t="n">
        <f aca="false">F16*6</f>
        <v>96</v>
      </c>
      <c r="H16" s="121"/>
      <c r="I16" s="120"/>
      <c r="J16" s="122" t="n">
        <v>7</v>
      </c>
      <c r="K16" s="123" t="n">
        <f aca="false">IF(J16&lt;=4,J16*3,12+(J16-4)*3*2/3)</f>
        <v>18</v>
      </c>
      <c r="L16" s="121"/>
      <c r="M16" s="123"/>
      <c r="N16" s="121"/>
      <c r="O16" s="120"/>
      <c r="P16" s="121"/>
      <c r="Q16" s="120"/>
      <c r="R16" s="121"/>
      <c r="S16" s="120"/>
      <c r="T16" s="121" t="n">
        <v>5</v>
      </c>
      <c r="U16" s="120" t="n">
        <f aca="false">IF(T16&gt;10,20,T16*2)</f>
        <v>10</v>
      </c>
      <c r="V16" s="121" t="n">
        <v>9</v>
      </c>
      <c r="W16" s="120" t="n">
        <f aca="false">V16*3</f>
        <v>27</v>
      </c>
      <c r="X16" s="121"/>
      <c r="Y16" s="124"/>
      <c r="Z16" s="121"/>
      <c r="AA16" s="120"/>
      <c r="AB16" s="121"/>
      <c r="AC16" s="120"/>
      <c r="AD16" s="121"/>
      <c r="AE16" s="120"/>
      <c r="AF16" s="125" t="n">
        <v>151</v>
      </c>
      <c r="AG16" s="119" t="s">
        <v>133</v>
      </c>
      <c r="AH16" s="120" t="n">
        <f aca="false">IF(AG16="si",6,0)</f>
        <v>6</v>
      </c>
      <c r="AI16" s="121"/>
      <c r="AJ16" s="120"/>
      <c r="AK16" s="121" t="n">
        <v>1</v>
      </c>
      <c r="AL16" s="120" t="n">
        <v>3</v>
      </c>
      <c r="AM16" s="121"/>
      <c r="AN16" s="126"/>
      <c r="AO16" s="127" t="n">
        <v>9</v>
      </c>
      <c r="AP16" s="119"/>
      <c r="AQ16" s="120"/>
      <c r="AR16" s="121" t="s">
        <v>133</v>
      </c>
      <c r="AS16" s="98" t="n">
        <f aca="false">IF(AR16="si",12,0)</f>
        <v>12</v>
      </c>
      <c r="AT16" s="121"/>
      <c r="AU16" s="120"/>
      <c r="AV16" s="121"/>
      <c r="AW16" s="120"/>
      <c r="AX16" s="121" t="n">
        <v>5</v>
      </c>
      <c r="AY16" s="120" t="n">
        <v>5</v>
      </c>
      <c r="AZ16" s="121"/>
      <c r="BA16" s="120"/>
      <c r="BB16" s="121"/>
      <c r="BC16" s="120"/>
      <c r="BD16" s="121"/>
      <c r="BE16" s="126"/>
      <c r="BF16" s="121"/>
      <c r="BG16" s="98"/>
      <c r="BH16" s="128" t="n">
        <v>17</v>
      </c>
      <c r="BI16" s="126"/>
      <c r="BJ16" s="121"/>
      <c r="BK16" s="129"/>
      <c r="BL16" s="128" t="n">
        <v>17</v>
      </c>
      <c r="BM16" s="130" t="n">
        <v>177</v>
      </c>
      <c r="BN16" s="131"/>
    </row>
    <row r="17" customFormat="false" ht="13.8" hidden="false" customHeight="false" outlineLevel="0" collapsed="false">
      <c r="B17" s="115" t="n">
        <v>11</v>
      </c>
      <c r="C17" s="132" t="s">
        <v>152</v>
      </c>
      <c r="D17" s="117" t="s">
        <v>153</v>
      </c>
      <c r="E17" s="118"/>
      <c r="F17" s="119" t="n">
        <v>22</v>
      </c>
      <c r="G17" s="120" t="n">
        <f aca="false">F17*6</f>
        <v>132</v>
      </c>
      <c r="H17" s="121"/>
      <c r="I17" s="120"/>
      <c r="J17" s="122"/>
      <c r="K17" s="123"/>
      <c r="L17" s="121"/>
      <c r="M17" s="123"/>
      <c r="N17" s="121"/>
      <c r="O17" s="120"/>
      <c r="P17" s="121"/>
      <c r="Q17" s="120"/>
      <c r="R17" s="121"/>
      <c r="S17" s="120"/>
      <c r="T17" s="121" t="n">
        <v>5</v>
      </c>
      <c r="U17" s="120" t="n">
        <f aca="false">IF(T17&gt;10,20,T17*2)</f>
        <v>10</v>
      </c>
      <c r="V17" s="121"/>
      <c r="W17" s="120"/>
      <c r="X17" s="121" t="n">
        <v>1</v>
      </c>
      <c r="Y17" s="124" t="n">
        <v>1</v>
      </c>
      <c r="Z17" s="121"/>
      <c r="AA17" s="120"/>
      <c r="AB17" s="121"/>
      <c r="AC17" s="120"/>
      <c r="AD17" s="121"/>
      <c r="AE17" s="120"/>
      <c r="AF17" s="125" t="n">
        <v>143</v>
      </c>
      <c r="AG17" s="119" t="s">
        <v>133</v>
      </c>
      <c r="AH17" s="120" t="n">
        <f aca="false">IF(AG17="si",6,0)</f>
        <v>6</v>
      </c>
      <c r="AI17" s="121"/>
      <c r="AJ17" s="120"/>
      <c r="AK17" s="121" t="n">
        <v>3</v>
      </c>
      <c r="AL17" s="120" t="n">
        <v>9</v>
      </c>
      <c r="AM17" s="121"/>
      <c r="AN17" s="126"/>
      <c r="AO17" s="127" t="n">
        <v>15</v>
      </c>
      <c r="AP17" s="119"/>
      <c r="AQ17" s="120"/>
      <c r="AR17" s="121" t="s">
        <v>133</v>
      </c>
      <c r="AS17" s="98" t="n">
        <f aca="false">IF(AR17="si",12,0)</f>
        <v>12</v>
      </c>
      <c r="AT17" s="121"/>
      <c r="AU17" s="120"/>
      <c r="AV17" s="121"/>
      <c r="AW17" s="120"/>
      <c r="AX17" s="121"/>
      <c r="AY17" s="120"/>
      <c r="AZ17" s="121" t="n">
        <v>1</v>
      </c>
      <c r="BA17" s="120" t="n">
        <v>5</v>
      </c>
      <c r="BB17" s="121"/>
      <c r="BC17" s="120"/>
      <c r="BD17" s="121"/>
      <c r="BE17" s="126"/>
      <c r="BF17" s="121"/>
      <c r="BG17" s="98"/>
      <c r="BH17" s="128" t="n">
        <v>17</v>
      </c>
      <c r="BI17" s="126" t="n">
        <v>0</v>
      </c>
      <c r="BJ17" s="121"/>
      <c r="BK17" s="129"/>
      <c r="BL17" s="128" t="n">
        <v>17</v>
      </c>
      <c r="BM17" s="133" t="n">
        <v>175</v>
      </c>
      <c r="BN17" s="131"/>
    </row>
    <row r="18" customFormat="false" ht="13.8" hidden="false" customHeight="false" outlineLevel="0" collapsed="false">
      <c r="B18" s="115" t="n">
        <v>12</v>
      </c>
      <c r="C18" s="116" t="s">
        <v>154</v>
      </c>
      <c r="D18" s="117" t="s">
        <v>151</v>
      </c>
      <c r="E18" s="118"/>
      <c r="F18" s="119" t="n">
        <v>18</v>
      </c>
      <c r="G18" s="120" t="n">
        <f aca="false">F18*6</f>
        <v>108</v>
      </c>
      <c r="H18" s="121"/>
      <c r="I18" s="120" t="n">
        <f aca="false">H18*6</f>
        <v>0</v>
      </c>
      <c r="J18" s="122"/>
      <c r="K18" s="123" t="n">
        <f aca="false">IF(J18&lt;=4,J18*3,12+(J18-4)*3*2/3)</f>
        <v>0</v>
      </c>
      <c r="L18" s="121"/>
      <c r="M18" s="123" t="n">
        <f aca="false">IF(L18&lt;=4,L18*3,12+(L18-4)*3*2/3)</f>
        <v>0</v>
      </c>
      <c r="N18" s="121"/>
      <c r="O18" s="120" t="n">
        <f aca="false">N18*3</f>
        <v>0</v>
      </c>
      <c r="P18" s="121"/>
      <c r="Q18" s="120" t="n">
        <f aca="false">P18*0.5</f>
        <v>0</v>
      </c>
      <c r="R18" s="121"/>
      <c r="S18" s="120" t="n">
        <f aca="false">R18</f>
        <v>0</v>
      </c>
      <c r="T18" s="121" t="n">
        <v>5</v>
      </c>
      <c r="U18" s="120" t="n">
        <f aca="false">IF(T18&gt;10,20,T18*2)</f>
        <v>10</v>
      </c>
      <c r="V18" s="121" t="n">
        <v>9</v>
      </c>
      <c r="W18" s="120" t="n">
        <f aca="false">V18*3</f>
        <v>27</v>
      </c>
      <c r="X18" s="121" t="n">
        <v>1</v>
      </c>
      <c r="Y18" s="124" t="n">
        <f aca="false">X18</f>
        <v>1</v>
      </c>
      <c r="Z18" s="121"/>
      <c r="AA18" s="120" t="n">
        <f aca="false">IF(Z18="si",1.5,0)</f>
        <v>0</v>
      </c>
      <c r="AB18" s="121"/>
      <c r="AC18" s="120" t="n">
        <f aca="false">IF(AB18="si",3,0)</f>
        <v>0</v>
      </c>
      <c r="AD18" s="121"/>
      <c r="AE18" s="120" t="n">
        <f aca="false">IF(AD18="si",10,0)</f>
        <v>0</v>
      </c>
      <c r="AF18" s="125" t="n">
        <f aca="false">G18+I18+K18+M18+O18+Q18+S18+U18+W18+Y18+AA18+AC18+AE18</f>
        <v>146</v>
      </c>
      <c r="AG18" s="119" t="s">
        <v>133</v>
      </c>
      <c r="AH18" s="120" t="n">
        <f aca="false">IF(AG18="si",6,0)</f>
        <v>6</v>
      </c>
      <c r="AI18" s="121"/>
      <c r="AJ18" s="120" t="n">
        <f aca="false">AI18*4</f>
        <v>0</v>
      </c>
      <c r="AK18" s="121" t="n">
        <v>1</v>
      </c>
      <c r="AL18" s="120" t="n">
        <f aca="false">AK18*3</f>
        <v>3</v>
      </c>
      <c r="AM18" s="121"/>
      <c r="AN18" s="126" t="n">
        <f aca="false">IF(AM18="si",6,0)</f>
        <v>0</v>
      </c>
      <c r="AO18" s="127" t="n">
        <f aca="false">AH18+AJ18+AL18+AN18</f>
        <v>9</v>
      </c>
      <c r="AP18" s="119"/>
      <c r="AQ18" s="120" t="n">
        <f aca="false">AP18*3</f>
        <v>0</v>
      </c>
      <c r="AR18" s="121" t="s">
        <v>133</v>
      </c>
      <c r="AS18" s="98" t="n">
        <f aca="false">IF(AR18="si",12,0)</f>
        <v>12</v>
      </c>
      <c r="AT18" s="121"/>
      <c r="AU18" s="120" t="n">
        <f aca="false">AT18*5</f>
        <v>0</v>
      </c>
      <c r="AV18" s="121"/>
      <c r="AW18" s="120" t="n">
        <f aca="false">AV18*3</f>
        <v>0</v>
      </c>
      <c r="AX18" s="121"/>
      <c r="AY18" s="120" t="n">
        <f aca="false">AX18</f>
        <v>0</v>
      </c>
      <c r="AZ18" s="121" t="n">
        <v>1</v>
      </c>
      <c r="BA18" s="120" t="n">
        <f aca="false">AZ18*5</f>
        <v>5</v>
      </c>
      <c r="BB18" s="121"/>
      <c r="BC18" s="120" t="n">
        <f aca="false">IF(BB18="si",5,0)</f>
        <v>0</v>
      </c>
      <c r="BD18" s="121"/>
      <c r="BE18" s="126" t="n">
        <f aca="false">IF(BD18="si",1,0)</f>
        <v>0</v>
      </c>
      <c r="BF18" s="121"/>
      <c r="BG18" s="98" t="n">
        <f aca="false">BF18*1</f>
        <v>0</v>
      </c>
      <c r="BH18" s="128" t="n">
        <f aca="false">AQ18+AS18+BG18+IF(AU18+AW18+AY18+BA18+BC18+BE18&gt;10,10,AU18+AW18+AY18+BA18+BC18+BE18)</f>
        <v>17</v>
      </c>
      <c r="BI18" s="126" t="n">
        <f aca="false">IF(BH18="si",1,0)</f>
        <v>0</v>
      </c>
      <c r="BJ18" s="121"/>
      <c r="BK18" s="129" t="n">
        <f aca="false">IF(BJ18="si",0.5,0)</f>
        <v>0</v>
      </c>
      <c r="BL18" s="128" t="n">
        <f aca="false">AQ18+AS18+IF(AU18+AW18+AY18+BA18+BC18+BE18+BG18+BI18+BK18&gt;10,10,AU18+AW18+AY18+BA18+BC18+BE18+BG18+BI18+BK18)</f>
        <v>17</v>
      </c>
      <c r="BM18" s="130" t="n">
        <f aca="false">AF18+AO18+BL18</f>
        <v>172</v>
      </c>
      <c r="BN18" s="131"/>
    </row>
    <row r="19" customFormat="false" ht="13.8" hidden="false" customHeight="false" outlineLevel="0" collapsed="false">
      <c r="B19" s="115" t="n">
        <v>13</v>
      </c>
      <c r="C19" s="132" t="s">
        <v>155</v>
      </c>
      <c r="D19" s="117" t="s">
        <v>139</v>
      </c>
      <c r="E19" s="118"/>
      <c r="F19" s="119" t="n">
        <v>25</v>
      </c>
      <c r="G19" s="120" t="n">
        <f aca="false">F19*6</f>
        <v>150</v>
      </c>
      <c r="H19" s="121"/>
      <c r="I19" s="120"/>
      <c r="J19" s="122"/>
      <c r="K19" s="123"/>
      <c r="L19" s="121"/>
      <c r="M19" s="123"/>
      <c r="N19" s="121"/>
      <c r="O19" s="120"/>
      <c r="P19" s="121"/>
      <c r="Q19" s="120"/>
      <c r="R19" s="121"/>
      <c r="S19" s="120"/>
      <c r="T19" s="121" t="n">
        <v>3</v>
      </c>
      <c r="U19" s="120" t="n">
        <f aca="false">IF(T19&gt;10,20,T19*2)</f>
        <v>6</v>
      </c>
      <c r="V19" s="121"/>
      <c r="W19" s="120"/>
      <c r="X19" s="121"/>
      <c r="Y19" s="124"/>
      <c r="Z19" s="121"/>
      <c r="AA19" s="120"/>
      <c r="AB19" s="121"/>
      <c r="AC19" s="120"/>
      <c r="AD19" s="121"/>
      <c r="AE19" s="120"/>
      <c r="AF19" s="125" t="n">
        <v>156</v>
      </c>
      <c r="AG19" s="119"/>
      <c r="AH19" s="120"/>
      <c r="AI19" s="121"/>
      <c r="AJ19" s="120"/>
      <c r="AK19" s="121"/>
      <c r="AL19" s="120"/>
      <c r="AM19" s="121"/>
      <c r="AN19" s="126"/>
      <c r="AO19" s="127"/>
      <c r="AP19" s="119"/>
      <c r="AQ19" s="120"/>
      <c r="AR19" s="121" t="s">
        <v>133</v>
      </c>
      <c r="AS19" s="98" t="n">
        <v>12</v>
      </c>
      <c r="AT19" s="121"/>
      <c r="AU19" s="120"/>
      <c r="AV19" s="121"/>
      <c r="AW19" s="120"/>
      <c r="AX19" s="121"/>
      <c r="AY19" s="120"/>
      <c r="AZ19" s="121"/>
      <c r="BA19" s="120"/>
      <c r="BB19" s="121"/>
      <c r="BC19" s="120"/>
      <c r="BD19" s="121"/>
      <c r="BE19" s="126"/>
      <c r="BF19" s="121"/>
      <c r="BG19" s="98"/>
      <c r="BH19" s="128" t="n">
        <v>12</v>
      </c>
      <c r="BI19" s="126"/>
      <c r="BJ19" s="121"/>
      <c r="BK19" s="129"/>
      <c r="BL19" s="128" t="n">
        <v>12</v>
      </c>
      <c r="BM19" s="130" t="n">
        <v>168</v>
      </c>
      <c r="BN19" s="131"/>
    </row>
    <row r="20" customFormat="false" ht="13.8" hidden="false" customHeight="false" outlineLevel="0" collapsed="false">
      <c r="B20" s="115" t="n">
        <v>14</v>
      </c>
      <c r="C20" s="132" t="s">
        <v>156</v>
      </c>
      <c r="D20" s="117" t="s">
        <v>157</v>
      </c>
      <c r="E20" s="118"/>
      <c r="F20" s="119" t="n">
        <v>18</v>
      </c>
      <c r="G20" s="120" t="n">
        <f aca="false">F20*6</f>
        <v>108</v>
      </c>
      <c r="H20" s="121"/>
      <c r="I20" s="120"/>
      <c r="J20" s="122"/>
      <c r="K20" s="123"/>
      <c r="L20" s="121"/>
      <c r="M20" s="123"/>
      <c r="N20" s="121"/>
      <c r="O20" s="120"/>
      <c r="P20" s="121"/>
      <c r="Q20" s="120"/>
      <c r="R20" s="121"/>
      <c r="S20" s="120"/>
      <c r="T20" s="121" t="n">
        <v>3</v>
      </c>
      <c r="U20" s="120" t="n">
        <f aca="false">IF(T20&gt;10,20,T20*2)</f>
        <v>6</v>
      </c>
      <c r="V20" s="121"/>
      <c r="W20" s="120"/>
      <c r="X20" s="121" t="n">
        <v>15</v>
      </c>
      <c r="Y20" s="124" t="n">
        <v>15</v>
      </c>
      <c r="Z20" s="121"/>
      <c r="AA20" s="120"/>
      <c r="AB20" s="121"/>
      <c r="AC20" s="120"/>
      <c r="AD20" s="121"/>
      <c r="AE20" s="120"/>
      <c r="AF20" s="125" t="n">
        <v>129</v>
      </c>
      <c r="AG20" s="119" t="s">
        <v>133</v>
      </c>
      <c r="AH20" s="120" t="n">
        <v>6</v>
      </c>
      <c r="AI20" s="121"/>
      <c r="AJ20" s="120"/>
      <c r="AK20" s="121" t="n">
        <v>2</v>
      </c>
      <c r="AL20" s="120" t="n">
        <v>6</v>
      </c>
      <c r="AM20" s="121"/>
      <c r="AN20" s="126"/>
      <c r="AO20" s="127" t="n">
        <v>12</v>
      </c>
      <c r="AP20" s="119"/>
      <c r="AQ20" s="120"/>
      <c r="AR20" s="121" t="s">
        <v>133</v>
      </c>
      <c r="AS20" s="98" t="n">
        <v>12</v>
      </c>
      <c r="AT20" s="121"/>
      <c r="AU20" s="120"/>
      <c r="AV20" s="121"/>
      <c r="AW20" s="120"/>
      <c r="AX20" s="121" t="n">
        <v>1</v>
      </c>
      <c r="AY20" s="120" t="n">
        <v>1</v>
      </c>
      <c r="AZ20" s="121"/>
      <c r="BA20" s="120"/>
      <c r="BB20" s="121"/>
      <c r="BC20" s="120"/>
      <c r="BD20" s="121"/>
      <c r="BE20" s="126"/>
      <c r="BF20" s="121"/>
      <c r="BG20" s="98"/>
      <c r="BH20" s="128" t="n">
        <v>13</v>
      </c>
      <c r="BI20" s="126"/>
      <c r="BJ20" s="121"/>
      <c r="BK20" s="129"/>
      <c r="BL20" s="128" t="n">
        <v>13</v>
      </c>
      <c r="BM20" s="130" t="n">
        <v>154</v>
      </c>
      <c r="BN20" s="131"/>
    </row>
    <row r="21" customFormat="false" ht="13.8" hidden="false" customHeight="false" outlineLevel="0" collapsed="false">
      <c r="B21" s="115" t="n">
        <v>15</v>
      </c>
      <c r="C21" s="116" t="s">
        <v>158</v>
      </c>
      <c r="D21" s="117" t="s">
        <v>141</v>
      </c>
      <c r="E21" s="118"/>
      <c r="F21" s="119" t="n">
        <v>16</v>
      </c>
      <c r="G21" s="120" t="n">
        <f aca="false">F21*6</f>
        <v>96</v>
      </c>
      <c r="H21" s="121"/>
      <c r="I21" s="120" t="n">
        <f aca="false">H21*6</f>
        <v>0</v>
      </c>
      <c r="J21" s="122" t="n">
        <v>3</v>
      </c>
      <c r="K21" s="123" t="n">
        <f aca="false">IF(J21&lt;=4,J21*3,12+(J21-4)*3*2/3)</f>
        <v>9</v>
      </c>
      <c r="L21" s="121"/>
      <c r="M21" s="123" t="n">
        <f aca="false">IF(L21&lt;=4,L21*3,12+(L21-4)*3*2/3)</f>
        <v>0</v>
      </c>
      <c r="N21" s="121"/>
      <c r="O21" s="120" t="n">
        <f aca="false">N21*3</f>
        <v>0</v>
      </c>
      <c r="P21" s="121"/>
      <c r="Q21" s="120" t="n">
        <f aca="false">P21*0.5</f>
        <v>0</v>
      </c>
      <c r="R21" s="121"/>
      <c r="S21" s="120" t="n">
        <f aca="false">R21</f>
        <v>0</v>
      </c>
      <c r="T21" s="121" t="n">
        <v>5</v>
      </c>
      <c r="U21" s="120" t="n">
        <f aca="false">IF(T21&gt;10,20,T21*2)</f>
        <v>10</v>
      </c>
      <c r="V21" s="121" t="n">
        <v>6</v>
      </c>
      <c r="W21" s="120" t="n">
        <f aca="false">V21*3</f>
        <v>18</v>
      </c>
      <c r="X21" s="121"/>
      <c r="Y21" s="124" t="n">
        <f aca="false">X21</f>
        <v>0</v>
      </c>
      <c r="Z21" s="121"/>
      <c r="AA21" s="120" t="n">
        <f aca="false">IF(Z21="si",1.5,0)</f>
        <v>0</v>
      </c>
      <c r="AB21" s="121"/>
      <c r="AC21" s="120" t="n">
        <f aca="false">IF(AB21="si",3,0)</f>
        <v>0</v>
      </c>
      <c r="AD21" s="121"/>
      <c r="AE21" s="120" t="n">
        <f aca="false">IF(AD21="si",10,0)</f>
        <v>0</v>
      </c>
      <c r="AF21" s="125" t="n">
        <f aca="false">G21+I21+K21+M21+O21+Q21+S21+U21+W21+Y21+AA21+AC21+AE21</f>
        <v>133</v>
      </c>
      <c r="AG21" s="119" t="s">
        <v>133</v>
      </c>
      <c r="AH21" s="120" t="n">
        <f aca="false">IF(AG21="si",6,0)</f>
        <v>6</v>
      </c>
      <c r="AI21" s="121"/>
      <c r="AJ21" s="120" t="n">
        <f aca="false">AI21*4</f>
        <v>0</v>
      </c>
      <c r="AK21" s="121"/>
      <c r="AL21" s="120" t="n">
        <f aca="false">AK21*3</f>
        <v>0</v>
      </c>
      <c r="AM21" s="121"/>
      <c r="AN21" s="126" t="n">
        <f aca="false">IF(AM21="si",6,0)</f>
        <v>0</v>
      </c>
      <c r="AO21" s="127" t="n">
        <f aca="false">AH21+AJ21+AL21+AN21</f>
        <v>6</v>
      </c>
      <c r="AP21" s="119"/>
      <c r="AQ21" s="120" t="n">
        <f aca="false">AP21*3</f>
        <v>0</v>
      </c>
      <c r="AR21" s="121" t="s">
        <v>133</v>
      </c>
      <c r="AS21" s="98" t="n">
        <f aca="false">IF(AR21="si",12,0)</f>
        <v>12</v>
      </c>
      <c r="AT21" s="121"/>
      <c r="AU21" s="120" t="n">
        <f aca="false">AT21*5</f>
        <v>0</v>
      </c>
      <c r="AV21" s="121"/>
      <c r="AW21" s="120" t="n">
        <f aca="false">AV21*3</f>
        <v>0</v>
      </c>
      <c r="AX21" s="121"/>
      <c r="AY21" s="120" t="n">
        <f aca="false">AX21</f>
        <v>0</v>
      </c>
      <c r="AZ21" s="121"/>
      <c r="BA21" s="120" t="n">
        <f aca="false">AZ21*5</f>
        <v>0</v>
      </c>
      <c r="BB21" s="121"/>
      <c r="BC21" s="120" t="n">
        <f aca="false">IF(BB21="si",5,0)</f>
        <v>0</v>
      </c>
      <c r="BD21" s="121"/>
      <c r="BE21" s="126" t="n">
        <f aca="false">IF(BD21="si",1,0)</f>
        <v>0</v>
      </c>
      <c r="BF21" s="121"/>
      <c r="BG21" s="98" t="n">
        <f aca="false">BF21*1</f>
        <v>0</v>
      </c>
      <c r="BH21" s="128" t="n">
        <f aca="false">AQ21+AS21+BG21+IF(AU21+AW21+AY21+BA21+BC21+BE21&gt;10,10,AU21+AW21+AY21+BA21+BC21+BE21)</f>
        <v>12</v>
      </c>
      <c r="BI21" s="126" t="n">
        <f aca="false">IF(BH21="si",1,0)</f>
        <v>0</v>
      </c>
      <c r="BJ21" s="121"/>
      <c r="BK21" s="129" t="n">
        <f aca="false">IF(BJ21="si",0.5,0)</f>
        <v>0</v>
      </c>
      <c r="BL21" s="128" t="n">
        <f aca="false">AQ21+AS21+IF(AU21+AW21+AY21+BA21+BC21+BE21+BG21+BI21+BK21&gt;10,10,AU21+AW21+AY21+BA21+BC21+BE21+BG21+BI21+BK21)</f>
        <v>12</v>
      </c>
      <c r="BM21" s="130" t="n">
        <f aca="false">AF21+AO21+BL21</f>
        <v>151</v>
      </c>
      <c r="BN21" s="131"/>
    </row>
    <row r="22" customFormat="false" ht="13.8" hidden="false" customHeight="false" outlineLevel="0" collapsed="false">
      <c r="B22" s="115" t="n">
        <v>16</v>
      </c>
      <c r="C22" s="116" t="s">
        <v>154</v>
      </c>
      <c r="D22" s="117" t="s">
        <v>159</v>
      </c>
      <c r="E22" s="118"/>
      <c r="F22" s="119" t="n">
        <v>16</v>
      </c>
      <c r="G22" s="120" t="n">
        <v>96</v>
      </c>
      <c r="H22" s="121"/>
      <c r="I22" s="120"/>
      <c r="J22" s="122" t="n">
        <v>6</v>
      </c>
      <c r="K22" s="123" t="n">
        <v>16</v>
      </c>
      <c r="L22" s="121"/>
      <c r="M22" s="123"/>
      <c r="N22" s="121"/>
      <c r="O22" s="120"/>
      <c r="P22" s="121"/>
      <c r="Q22" s="120"/>
      <c r="R22" s="121"/>
      <c r="S22" s="120"/>
      <c r="T22" s="121" t="n">
        <v>5</v>
      </c>
      <c r="U22" s="120" t="n">
        <f aca="false">IF(T22&gt;10,20,T22*2)</f>
        <v>10</v>
      </c>
      <c r="V22" s="121"/>
      <c r="W22" s="120"/>
      <c r="X22" s="121"/>
      <c r="Y22" s="124"/>
      <c r="Z22" s="121"/>
      <c r="AA22" s="120"/>
      <c r="AB22" s="121"/>
      <c r="AC22" s="120"/>
      <c r="AD22" s="121"/>
      <c r="AE22" s="120"/>
      <c r="AF22" s="125" t="n">
        <v>122</v>
      </c>
      <c r="AG22" s="119" t="s">
        <v>133</v>
      </c>
      <c r="AH22" s="120" t="n">
        <v>6</v>
      </c>
      <c r="AI22" s="121"/>
      <c r="AJ22" s="120"/>
      <c r="AK22" s="121" t="n">
        <v>1</v>
      </c>
      <c r="AL22" s="120" t="n">
        <v>3</v>
      </c>
      <c r="AM22" s="121"/>
      <c r="AN22" s="126"/>
      <c r="AO22" s="127" t="n">
        <v>9</v>
      </c>
      <c r="AP22" s="119"/>
      <c r="AQ22" s="120"/>
      <c r="AR22" s="121" t="s">
        <v>133</v>
      </c>
      <c r="AS22" s="98" t="n">
        <v>12</v>
      </c>
      <c r="AT22" s="121"/>
      <c r="AU22" s="120"/>
      <c r="AV22" s="121"/>
      <c r="AW22" s="120"/>
      <c r="AX22" s="121"/>
      <c r="AY22" s="120"/>
      <c r="AZ22" s="121"/>
      <c r="BA22" s="120"/>
      <c r="BB22" s="121"/>
      <c r="BC22" s="120"/>
      <c r="BD22" s="121"/>
      <c r="BE22" s="126"/>
      <c r="BF22" s="121"/>
      <c r="BG22" s="98"/>
      <c r="BH22" s="128" t="n">
        <v>12</v>
      </c>
      <c r="BI22" s="126"/>
      <c r="BJ22" s="121"/>
      <c r="BK22" s="129"/>
      <c r="BL22" s="128" t="n">
        <v>12</v>
      </c>
      <c r="BM22" s="130" t="n">
        <v>143</v>
      </c>
      <c r="BN22" s="131"/>
    </row>
    <row r="23" customFormat="false" ht="13.8" hidden="false" customHeight="false" outlineLevel="0" collapsed="false">
      <c r="B23" s="115" t="n">
        <v>17</v>
      </c>
      <c r="C23" s="116" t="s">
        <v>160</v>
      </c>
      <c r="D23" s="117" t="s">
        <v>161</v>
      </c>
      <c r="E23" s="118"/>
      <c r="F23" s="119" t="n">
        <v>12</v>
      </c>
      <c r="G23" s="120" t="n">
        <f aca="false">F23*6</f>
        <v>72</v>
      </c>
      <c r="H23" s="121"/>
      <c r="I23" s="120" t="n">
        <f aca="false">H23*6</f>
        <v>0</v>
      </c>
      <c r="J23" s="122" t="n">
        <v>7</v>
      </c>
      <c r="K23" s="123" t="n">
        <f aca="false">IF(J23&lt;=4,J23*3,12+(J23-4)*3*2/3)</f>
        <v>18</v>
      </c>
      <c r="L23" s="121"/>
      <c r="M23" s="123" t="n">
        <f aca="false">IF(L23&lt;=4,L23*3,12+(L23-4)*3*2/3)</f>
        <v>0</v>
      </c>
      <c r="N23" s="121"/>
      <c r="O23" s="120" t="n">
        <f aca="false">N23*3</f>
        <v>0</v>
      </c>
      <c r="P23" s="121"/>
      <c r="Q23" s="120" t="n">
        <f aca="false">P23*0.5</f>
        <v>0</v>
      </c>
      <c r="R23" s="121"/>
      <c r="S23" s="120" t="n">
        <f aca="false">R23</f>
        <v>0</v>
      </c>
      <c r="T23" s="121" t="n">
        <v>5</v>
      </c>
      <c r="U23" s="120" t="n">
        <f aca="false">IF(T23&gt;10,20,T23*2)</f>
        <v>10</v>
      </c>
      <c r="V23" s="121" t="n">
        <v>4</v>
      </c>
      <c r="W23" s="120" t="n">
        <f aca="false">V23*3</f>
        <v>12</v>
      </c>
      <c r="X23" s="121" t="n">
        <v>2</v>
      </c>
      <c r="Y23" s="124" t="n">
        <f aca="false">X23</f>
        <v>2</v>
      </c>
      <c r="Z23" s="121"/>
      <c r="AA23" s="120" t="n">
        <f aca="false">IF(Z23="si",1.5,0)</f>
        <v>0</v>
      </c>
      <c r="AB23" s="121"/>
      <c r="AC23" s="120" t="n">
        <f aca="false">IF(AB23="si",3,0)</f>
        <v>0</v>
      </c>
      <c r="AD23" s="121"/>
      <c r="AE23" s="120" t="n">
        <f aca="false">IF(AD23="si",10,0)</f>
        <v>0</v>
      </c>
      <c r="AF23" s="125" t="n">
        <f aca="false">G23+I23+K23+M23+O23+Q23+S23+U23+W23+Y23+AA23+AC23+AE23</f>
        <v>114</v>
      </c>
      <c r="AG23" s="119" t="s">
        <v>133</v>
      </c>
      <c r="AH23" s="120" t="n">
        <f aca="false">IF(AG23="si",6,0)</f>
        <v>6</v>
      </c>
      <c r="AI23" s="121"/>
      <c r="AJ23" s="120" t="n">
        <f aca="false">AI23*4</f>
        <v>0</v>
      </c>
      <c r="AK23" s="121" t="n">
        <v>1</v>
      </c>
      <c r="AL23" s="120" t="n">
        <f aca="false">AK23*3</f>
        <v>3</v>
      </c>
      <c r="AM23" s="121"/>
      <c r="AN23" s="126" t="n">
        <f aca="false">IF(AM23="si",6,0)</f>
        <v>0</v>
      </c>
      <c r="AO23" s="127" t="n">
        <f aca="false">AH23+AJ23+AL23+AN23</f>
        <v>9</v>
      </c>
      <c r="AP23" s="119"/>
      <c r="AQ23" s="120" t="n">
        <f aca="false">AP23*3</f>
        <v>0</v>
      </c>
      <c r="AR23" s="121" t="s">
        <v>133</v>
      </c>
      <c r="AS23" s="98" t="n">
        <f aca="false">IF(AR23="si",12,0)</f>
        <v>12</v>
      </c>
      <c r="AT23" s="121"/>
      <c r="AU23" s="120" t="n">
        <f aca="false">AT23*5</f>
        <v>0</v>
      </c>
      <c r="AV23" s="121"/>
      <c r="AW23" s="120" t="n">
        <f aca="false">AV23*3</f>
        <v>0</v>
      </c>
      <c r="AX23" s="121" t="n">
        <v>4</v>
      </c>
      <c r="AY23" s="120" t="n">
        <f aca="false">AX23</f>
        <v>4</v>
      </c>
      <c r="AZ23" s="121"/>
      <c r="BA23" s="120" t="n">
        <f aca="false">AZ23*5</f>
        <v>0</v>
      </c>
      <c r="BB23" s="121"/>
      <c r="BC23" s="120" t="n">
        <f aca="false">IF(BB23="si",5,0)</f>
        <v>0</v>
      </c>
      <c r="BD23" s="121"/>
      <c r="BE23" s="126" t="n">
        <f aca="false">IF(BD23="si",1,0)</f>
        <v>0</v>
      </c>
      <c r="BF23" s="121"/>
      <c r="BG23" s="98" t="n">
        <f aca="false">BF23*1</f>
        <v>0</v>
      </c>
      <c r="BH23" s="128" t="n">
        <f aca="false">AQ23+AS23+BG23+IF(AU23+AW23+AY23+BA23+BC23+BE23&gt;10,10,AU23+AW23+AY23+BA23+BC23+BE23)</f>
        <v>16</v>
      </c>
      <c r="BI23" s="126" t="n">
        <f aca="false">IF(BH23="si",1,0)</f>
        <v>0</v>
      </c>
      <c r="BJ23" s="121"/>
      <c r="BK23" s="129" t="n">
        <f aca="false">IF(BJ23="si",0.5,0)</f>
        <v>0</v>
      </c>
      <c r="BL23" s="128" t="n">
        <f aca="false">AQ23+AS23+IF(AU23+AW23+AY23+BA23+BC23+BE23+BG23+BI23+BK23&gt;10,10,AU23+AW23+AY23+BA23+BC23+BE23+BG23+BI23+BK23)</f>
        <v>16</v>
      </c>
      <c r="BM23" s="130" t="n">
        <f aca="false">AF23+AO23+BL23</f>
        <v>139</v>
      </c>
      <c r="BN23" s="131"/>
    </row>
    <row r="24" customFormat="false" ht="13.8" hidden="false" customHeight="false" outlineLevel="0" collapsed="false">
      <c r="B24" s="115" t="n">
        <v>18</v>
      </c>
      <c r="C24" s="116" t="s">
        <v>162</v>
      </c>
      <c r="D24" s="117" t="s">
        <v>163</v>
      </c>
      <c r="E24" s="118"/>
      <c r="F24" s="119" t="n">
        <v>13</v>
      </c>
      <c r="G24" s="120" t="n">
        <f aca="false">F24*6</f>
        <v>78</v>
      </c>
      <c r="H24" s="121"/>
      <c r="I24" s="120"/>
      <c r="J24" s="122" t="n">
        <v>9</v>
      </c>
      <c r="K24" s="123" t="n">
        <v>22</v>
      </c>
      <c r="L24" s="121"/>
      <c r="M24" s="123"/>
      <c r="N24" s="121"/>
      <c r="O24" s="120"/>
      <c r="P24" s="121"/>
      <c r="Q24" s="120"/>
      <c r="R24" s="121"/>
      <c r="S24" s="120"/>
      <c r="T24" s="121" t="n">
        <v>5</v>
      </c>
      <c r="U24" s="120" t="n">
        <f aca="false">IF(T24&gt;10,20,T24*2)</f>
        <v>10</v>
      </c>
      <c r="V24" s="121"/>
      <c r="W24" s="120"/>
      <c r="X24" s="121"/>
      <c r="Y24" s="124"/>
      <c r="Z24" s="121"/>
      <c r="AA24" s="120"/>
      <c r="AB24" s="121"/>
      <c r="AC24" s="120"/>
      <c r="AD24" s="121"/>
      <c r="AE24" s="120"/>
      <c r="AF24" s="125" t="n">
        <v>110</v>
      </c>
      <c r="AG24" s="119" t="s">
        <v>133</v>
      </c>
      <c r="AH24" s="120" t="n">
        <f aca="false">IF(AG24="si",6,0)</f>
        <v>6</v>
      </c>
      <c r="AI24" s="121"/>
      <c r="AJ24" s="120"/>
      <c r="AK24" s="121"/>
      <c r="AL24" s="120"/>
      <c r="AM24" s="121"/>
      <c r="AN24" s="126"/>
      <c r="AO24" s="127" t="n">
        <v>6</v>
      </c>
      <c r="AP24" s="119"/>
      <c r="AQ24" s="120"/>
      <c r="AR24" s="121" t="s">
        <v>133</v>
      </c>
      <c r="AS24" s="98" t="n">
        <f aca="false">IF(AR24="si",12,0)</f>
        <v>12</v>
      </c>
      <c r="AT24" s="121"/>
      <c r="AU24" s="120"/>
      <c r="AV24" s="121"/>
      <c r="AW24" s="120"/>
      <c r="AX24" s="121" t="n">
        <v>1</v>
      </c>
      <c r="AY24" s="120" t="n">
        <v>1</v>
      </c>
      <c r="AZ24" s="121"/>
      <c r="BA24" s="120"/>
      <c r="BB24" s="121"/>
      <c r="BC24" s="120"/>
      <c r="BD24" s="121"/>
      <c r="BE24" s="126"/>
      <c r="BF24" s="121"/>
      <c r="BG24" s="98"/>
      <c r="BH24" s="128" t="n">
        <v>13</v>
      </c>
      <c r="BI24" s="126"/>
      <c r="BJ24" s="121"/>
      <c r="BK24" s="129"/>
      <c r="BL24" s="128" t="n">
        <v>13</v>
      </c>
      <c r="BM24" s="130" t="n">
        <v>129</v>
      </c>
      <c r="BN24" s="131"/>
    </row>
    <row r="25" customFormat="false" ht="13.8" hidden="false" customHeight="false" outlineLevel="0" collapsed="false">
      <c r="B25" s="115" t="n">
        <v>19</v>
      </c>
      <c r="C25" s="132" t="s">
        <v>164</v>
      </c>
      <c r="D25" s="117" t="s">
        <v>165</v>
      </c>
      <c r="E25" s="118"/>
      <c r="F25" s="119" t="n">
        <v>13</v>
      </c>
      <c r="G25" s="120" t="n">
        <f aca="false">F25*6</f>
        <v>78</v>
      </c>
      <c r="H25" s="121"/>
      <c r="I25" s="120"/>
      <c r="J25" s="122" t="n">
        <v>7</v>
      </c>
      <c r="K25" s="123" t="n">
        <v>18</v>
      </c>
      <c r="L25" s="121"/>
      <c r="M25" s="123"/>
      <c r="N25" s="121"/>
      <c r="O25" s="120"/>
      <c r="P25" s="121"/>
      <c r="Q25" s="120"/>
      <c r="R25" s="121"/>
      <c r="S25" s="120"/>
      <c r="T25" s="121" t="n">
        <v>3</v>
      </c>
      <c r="U25" s="120" t="n">
        <f aca="false">IF(T25&gt;10,20,T25*2)</f>
        <v>6</v>
      </c>
      <c r="V25" s="121"/>
      <c r="W25" s="120"/>
      <c r="X25" s="121"/>
      <c r="Y25" s="124"/>
      <c r="Z25" s="121"/>
      <c r="AA25" s="120"/>
      <c r="AB25" s="121"/>
      <c r="AC25" s="120"/>
      <c r="AD25" s="121"/>
      <c r="AE25" s="120"/>
      <c r="AF25" s="125" t="n">
        <v>102</v>
      </c>
      <c r="AG25" s="119" t="s">
        <v>133</v>
      </c>
      <c r="AH25" s="120" t="n">
        <v>6</v>
      </c>
      <c r="AI25" s="121"/>
      <c r="AJ25" s="120"/>
      <c r="AK25" s="121"/>
      <c r="AL25" s="120"/>
      <c r="AM25" s="121"/>
      <c r="AN25" s="126"/>
      <c r="AO25" s="127" t="n">
        <v>6</v>
      </c>
      <c r="AP25" s="119"/>
      <c r="AQ25" s="120"/>
      <c r="AR25" s="121" t="s">
        <v>133</v>
      </c>
      <c r="AS25" s="98" t="n">
        <f aca="false">IF(AR25="si",12,0)</f>
        <v>12</v>
      </c>
      <c r="AT25" s="121"/>
      <c r="AU25" s="120"/>
      <c r="AV25" s="121"/>
      <c r="AW25" s="120"/>
      <c r="AX25" s="121" t="n">
        <v>3</v>
      </c>
      <c r="AY25" s="120" t="n">
        <v>3</v>
      </c>
      <c r="AZ25" s="121"/>
      <c r="BA25" s="120"/>
      <c r="BB25" s="121"/>
      <c r="BC25" s="120"/>
      <c r="BD25" s="121"/>
      <c r="BE25" s="126"/>
      <c r="BF25" s="121"/>
      <c r="BG25" s="98"/>
      <c r="BH25" s="128" t="n">
        <v>15</v>
      </c>
      <c r="BI25" s="126"/>
      <c r="BJ25" s="121"/>
      <c r="BK25" s="129"/>
      <c r="BL25" s="128" t="n">
        <v>15</v>
      </c>
      <c r="BM25" s="130" t="n">
        <v>123</v>
      </c>
      <c r="BN25" s="131"/>
    </row>
    <row r="26" customFormat="false" ht="13.8" hidden="false" customHeight="false" outlineLevel="0" collapsed="false">
      <c r="B26" s="115" t="n">
        <v>20</v>
      </c>
      <c r="C26" s="116" t="s">
        <v>166</v>
      </c>
      <c r="D26" s="117" t="s">
        <v>167</v>
      </c>
      <c r="E26" s="118"/>
      <c r="F26" s="119" t="n">
        <v>5</v>
      </c>
      <c r="G26" s="120" t="n">
        <f aca="false">F26*6</f>
        <v>30</v>
      </c>
      <c r="H26" s="121"/>
      <c r="I26" s="120"/>
      <c r="J26" s="122" t="n">
        <v>4</v>
      </c>
      <c r="K26" s="123" t="n">
        <v>12</v>
      </c>
      <c r="L26" s="121"/>
      <c r="M26" s="123"/>
      <c r="N26" s="121" t="n">
        <v>17</v>
      </c>
      <c r="O26" s="120" t="n">
        <v>51</v>
      </c>
      <c r="P26" s="121"/>
      <c r="Q26" s="120"/>
      <c r="R26" s="121"/>
      <c r="S26" s="120"/>
      <c r="T26" s="121" t="n">
        <v>4</v>
      </c>
      <c r="U26" s="120" t="n">
        <f aca="false">IF(T26&gt;10,20,T26*2)</f>
        <v>8</v>
      </c>
      <c r="V26" s="121"/>
      <c r="W26" s="120"/>
      <c r="X26" s="121"/>
      <c r="Y26" s="124"/>
      <c r="Z26" s="121"/>
      <c r="AA26" s="120"/>
      <c r="AB26" s="121"/>
      <c r="AC26" s="120"/>
      <c r="AD26" s="121"/>
      <c r="AE26" s="120"/>
      <c r="AF26" s="125" t="n">
        <v>101</v>
      </c>
      <c r="AG26" s="119" t="s">
        <v>133</v>
      </c>
      <c r="AH26" s="120" t="n">
        <f aca="false">IF(AG26="si",6,0)</f>
        <v>6</v>
      </c>
      <c r="AI26" s="121"/>
      <c r="AJ26" s="120"/>
      <c r="AK26" s="121"/>
      <c r="AL26" s="120"/>
      <c r="AM26" s="121"/>
      <c r="AN26" s="126"/>
      <c r="AO26" s="127" t="n">
        <v>6</v>
      </c>
      <c r="AP26" s="119"/>
      <c r="AQ26" s="120"/>
      <c r="AR26" s="121" t="s">
        <v>133</v>
      </c>
      <c r="AS26" s="98" t="n">
        <f aca="false">IF(AR26="si",12,0)</f>
        <v>12</v>
      </c>
      <c r="AT26" s="121"/>
      <c r="AU26" s="120"/>
      <c r="AV26" s="121"/>
      <c r="AW26" s="120"/>
      <c r="AX26" s="121"/>
      <c r="AY26" s="120"/>
      <c r="AZ26" s="121"/>
      <c r="BA26" s="120"/>
      <c r="BB26" s="121"/>
      <c r="BC26" s="120"/>
      <c r="BD26" s="121"/>
      <c r="BE26" s="126"/>
      <c r="BF26" s="121"/>
      <c r="BG26" s="98"/>
      <c r="BH26" s="128" t="n">
        <v>12</v>
      </c>
      <c r="BI26" s="126"/>
      <c r="BJ26" s="121"/>
      <c r="BK26" s="129"/>
      <c r="BL26" s="128" t="n">
        <v>12</v>
      </c>
      <c r="BM26" s="130" t="n">
        <v>119</v>
      </c>
      <c r="BN26" s="131"/>
    </row>
    <row r="27" customFormat="false" ht="13.8" hidden="false" customHeight="false" outlineLevel="0" collapsed="false">
      <c r="B27" s="115" t="n">
        <v>21</v>
      </c>
      <c r="C27" s="116" t="s">
        <v>168</v>
      </c>
      <c r="D27" s="117" t="s">
        <v>169</v>
      </c>
      <c r="E27" s="118"/>
      <c r="F27" s="119" t="n">
        <v>12</v>
      </c>
      <c r="G27" s="120" t="n">
        <f aca="false">F27*6</f>
        <v>72</v>
      </c>
      <c r="H27" s="121"/>
      <c r="I27" s="120"/>
      <c r="J27" s="122"/>
      <c r="K27" s="123"/>
      <c r="L27" s="121"/>
      <c r="M27" s="123"/>
      <c r="N27" s="121"/>
      <c r="O27" s="120"/>
      <c r="P27" s="121"/>
      <c r="Q27" s="120"/>
      <c r="R27" s="121"/>
      <c r="S27" s="120"/>
      <c r="T27" s="121" t="n">
        <v>1</v>
      </c>
      <c r="U27" s="120" t="n">
        <f aca="false">IF(T27&gt;10,20,T27*2)</f>
        <v>2</v>
      </c>
      <c r="V27" s="121"/>
      <c r="W27" s="120"/>
      <c r="X27" s="121"/>
      <c r="Y27" s="124"/>
      <c r="Z27" s="121"/>
      <c r="AA27" s="120"/>
      <c r="AB27" s="121"/>
      <c r="AC27" s="120"/>
      <c r="AD27" s="121"/>
      <c r="AE27" s="120"/>
      <c r="AF27" s="125" t="n">
        <v>62</v>
      </c>
      <c r="AG27" s="119" t="s">
        <v>133</v>
      </c>
      <c r="AH27" s="120" t="n">
        <v>6</v>
      </c>
      <c r="AI27" s="121"/>
      <c r="AJ27" s="120"/>
      <c r="AK27" s="121" t="n">
        <v>1</v>
      </c>
      <c r="AL27" s="120" t="n">
        <v>3</v>
      </c>
      <c r="AM27" s="121" t="s">
        <v>133</v>
      </c>
      <c r="AN27" s="126" t="n">
        <v>6</v>
      </c>
      <c r="AO27" s="127" t="n">
        <v>15</v>
      </c>
      <c r="AP27" s="119"/>
      <c r="AQ27" s="120"/>
      <c r="AR27" s="121" t="s">
        <v>133</v>
      </c>
      <c r="AS27" s="98" t="n">
        <f aca="false">IF(AR27="si",12,0)</f>
        <v>12</v>
      </c>
      <c r="AT27" s="121"/>
      <c r="AU27" s="120"/>
      <c r="AV27" s="121"/>
      <c r="AW27" s="120"/>
      <c r="AX27" s="121"/>
      <c r="AY27" s="120"/>
      <c r="AZ27" s="121"/>
      <c r="BA27" s="120"/>
      <c r="BB27" s="121"/>
      <c r="BC27" s="120"/>
      <c r="BD27" s="121"/>
      <c r="BE27" s="126"/>
      <c r="BF27" s="121"/>
      <c r="BG27" s="98"/>
      <c r="BH27" s="128" t="n">
        <v>12</v>
      </c>
      <c r="BI27" s="126"/>
      <c r="BJ27" s="121"/>
      <c r="BK27" s="129"/>
      <c r="BL27" s="128" t="n">
        <v>12</v>
      </c>
      <c r="BM27" s="130" t="n">
        <v>101</v>
      </c>
      <c r="BN27" s="131"/>
    </row>
    <row r="28" customFormat="false" ht="13.8" hidden="false" customHeight="false" outlineLevel="0" collapsed="false">
      <c r="B28" s="115" t="n">
        <v>22</v>
      </c>
      <c r="C28" s="132" t="s">
        <v>170</v>
      </c>
      <c r="D28" s="117" t="s">
        <v>171</v>
      </c>
      <c r="E28" s="118"/>
      <c r="F28" s="119" t="n">
        <v>10</v>
      </c>
      <c r="G28" s="120" t="n">
        <f aca="false">F28*6</f>
        <v>60</v>
      </c>
      <c r="H28" s="121"/>
      <c r="I28" s="120"/>
      <c r="J28" s="122"/>
      <c r="K28" s="123"/>
      <c r="L28" s="121"/>
      <c r="M28" s="123"/>
      <c r="N28" s="121"/>
      <c r="O28" s="120"/>
      <c r="P28" s="121"/>
      <c r="Q28" s="120"/>
      <c r="R28" s="121"/>
      <c r="S28" s="120"/>
      <c r="T28" s="121" t="n">
        <v>3</v>
      </c>
      <c r="U28" s="120" t="n">
        <f aca="false">IF(T28&gt;10,20,T28*2)</f>
        <v>6</v>
      </c>
      <c r="V28" s="121"/>
      <c r="W28" s="120"/>
      <c r="X28" s="121"/>
      <c r="Y28" s="124"/>
      <c r="Z28" s="121"/>
      <c r="AA28" s="120"/>
      <c r="AB28" s="121"/>
      <c r="AC28" s="120"/>
      <c r="AD28" s="121"/>
      <c r="AE28" s="120"/>
      <c r="AF28" s="125" t="n">
        <v>66</v>
      </c>
      <c r="AG28" s="119" t="s">
        <v>133</v>
      </c>
      <c r="AH28" s="120" t="n">
        <v>6</v>
      </c>
      <c r="AI28" s="121" t="n">
        <v>2</v>
      </c>
      <c r="AJ28" s="120" t="n">
        <v>8</v>
      </c>
      <c r="AK28" s="121"/>
      <c r="AL28" s="120"/>
      <c r="AM28" s="121"/>
      <c r="AN28" s="126"/>
      <c r="AO28" s="127" t="n">
        <v>14</v>
      </c>
      <c r="AP28" s="119"/>
      <c r="AQ28" s="120"/>
      <c r="AR28" s="121" t="s">
        <v>133</v>
      </c>
      <c r="AS28" s="98" t="n">
        <f aca="false">IF(AR28="si",12,0)</f>
        <v>12</v>
      </c>
      <c r="AT28" s="121"/>
      <c r="AU28" s="120"/>
      <c r="AV28" s="121"/>
      <c r="AW28" s="120"/>
      <c r="AX28" s="121"/>
      <c r="AY28" s="120"/>
      <c r="AZ28" s="121" t="n">
        <v>1</v>
      </c>
      <c r="BA28" s="120" t="n">
        <v>5</v>
      </c>
      <c r="BB28" s="121"/>
      <c r="BC28" s="120"/>
      <c r="BD28" s="121"/>
      <c r="BE28" s="126"/>
      <c r="BF28" s="121"/>
      <c r="BG28" s="98"/>
      <c r="BH28" s="128" t="n">
        <v>17</v>
      </c>
      <c r="BI28" s="126"/>
      <c r="BJ28" s="121"/>
      <c r="BK28" s="129"/>
      <c r="BL28" s="128" t="n">
        <v>17</v>
      </c>
      <c r="BM28" s="133" t="n">
        <v>97</v>
      </c>
      <c r="BN28" s="131"/>
    </row>
    <row r="29" customFormat="false" ht="13.8" hidden="false" customHeight="false" outlineLevel="0" collapsed="false">
      <c r="B29" s="115" t="n">
        <v>23</v>
      </c>
      <c r="C29" s="132" t="s">
        <v>172</v>
      </c>
      <c r="D29" s="117" t="s">
        <v>173</v>
      </c>
      <c r="E29" s="118"/>
      <c r="F29" s="119" t="n">
        <v>9</v>
      </c>
      <c r="G29" s="120" t="n">
        <f aca="false">F29*6</f>
        <v>54</v>
      </c>
      <c r="H29" s="121"/>
      <c r="I29" s="120"/>
      <c r="J29" s="122"/>
      <c r="K29" s="123"/>
      <c r="L29" s="121"/>
      <c r="M29" s="123"/>
      <c r="N29" s="121"/>
      <c r="O29" s="120"/>
      <c r="P29" s="121"/>
      <c r="Q29" s="120"/>
      <c r="R29" s="121"/>
      <c r="S29" s="120"/>
      <c r="T29" s="121" t="n">
        <v>3</v>
      </c>
      <c r="U29" s="120" t="n">
        <f aca="false">IF(T29&gt;10,20,T29*2)</f>
        <v>6</v>
      </c>
      <c r="V29" s="121"/>
      <c r="W29" s="120"/>
      <c r="X29" s="121"/>
      <c r="Y29" s="124"/>
      <c r="Z29" s="121"/>
      <c r="AA29" s="120"/>
      <c r="AB29" s="121"/>
      <c r="AC29" s="120"/>
      <c r="AD29" s="121"/>
      <c r="AE29" s="120"/>
      <c r="AF29" s="125" t="n">
        <v>60</v>
      </c>
      <c r="AG29" s="119" t="s">
        <v>133</v>
      </c>
      <c r="AH29" s="120" t="n">
        <v>6</v>
      </c>
      <c r="AI29" s="121"/>
      <c r="AJ29" s="120"/>
      <c r="AK29" s="121" t="n">
        <v>1</v>
      </c>
      <c r="AL29" s="120" t="n">
        <v>3</v>
      </c>
      <c r="AM29" s="121"/>
      <c r="AN29" s="126"/>
      <c r="AO29" s="127" t="n">
        <v>9</v>
      </c>
      <c r="AP29" s="119"/>
      <c r="AQ29" s="120"/>
      <c r="AR29" s="121" t="s">
        <v>133</v>
      </c>
      <c r="AS29" s="98" t="n">
        <f aca="false">IF(AR29="si",12,0)</f>
        <v>12</v>
      </c>
      <c r="AT29" s="121" t="n">
        <v>1</v>
      </c>
      <c r="AU29" s="120" t="n">
        <v>5</v>
      </c>
      <c r="AV29" s="121"/>
      <c r="AW29" s="120"/>
      <c r="AX29" s="121"/>
      <c r="AY29" s="120"/>
      <c r="AZ29" s="121" t="n">
        <v>1</v>
      </c>
      <c r="BA29" s="120" t="n">
        <v>5</v>
      </c>
      <c r="BB29" s="121"/>
      <c r="BC29" s="120"/>
      <c r="BD29" s="121"/>
      <c r="BE29" s="126"/>
      <c r="BF29" s="121"/>
      <c r="BG29" s="98"/>
      <c r="BH29" s="128" t="n">
        <v>22</v>
      </c>
      <c r="BI29" s="126"/>
      <c r="BJ29" s="121"/>
      <c r="BK29" s="129"/>
      <c r="BL29" s="128" t="n">
        <v>22</v>
      </c>
      <c r="BM29" s="133" t="n">
        <v>91</v>
      </c>
      <c r="BN29" s="131"/>
    </row>
    <row r="30" customFormat="false" ht="13.8" hidden="false" customHeight="false" outlineLevel="0" collapsed="false">
      <c r="B30" s="115" t="n">
        <v>24</v>
      </c>
      <c r="C30" s="116" t="s">
        <v>174</v>
      </c>
      <c r="D30" s="117" t="s">
        <v>175</v>
      </c>
      <c r="E30" s="118"/>
      <c r="F30" s="119" t="n">
        <v>5</v>
      </c>
      <c r="G30" s="120" t="n">
        <f aca="false">F30*6</f>
        <v>30</v>
      </c>
      <c r="H30" s="121"/>
      <c r="I30" s="120"/>
      <c r="J30" s="122" t="n">
        <v>5</v>
      </c>
      <c r="K30" s="123" t="n">
        <v>14</v>
      </c>
      <c r="L30" s="121"/>
      <c r="M30" s="123"/>
      <c r="N30" s="121"/>
      <c r="O30" s="120"/>
      <c r="P30" s="121"/>
      <c r="Q30" s="120"/>
      <c r="R30" s="121"/>
      <c r="S30" s="120"/>
      <c r="T30" s="121" t="n">
        <v>4</v>
      </c>
      <c r="U30" s="120" t="n">
        <f aca="false">IF(T30&gt;10,20,T30*2)</f>
        <v>8</v>
      </c>
      <c r="V30" s="121"/>
      <c r="W30" s="120"/>
      <c r="X30" s="121"/>
      <c r="Y30" s="124"/>
      <c r="Z30" s="121"/>
      <c r="AA30" s="120"/>
      <c r="AB30" s="121"/>
      <c r="AC30" s="120"/>
      <c r="AD30" s="121"/>
      <c r="AE30" s="120"/>
      <c r="AF30" s="125" t="n">
        <v>52</v>
      </c>
      <c r="AG30" s="119" t="s">
        <v>133</v>
      </c>
      <c r="AH30" s="120" t="n">
        <f aca="false">IF(AG30="si",6,0)</f>
        <v>6</v>
      </c>
      <c r="AI30" s="121"/>
      <c r="AJ30" s="120"/>
      <c r="AK30" s="121" t="n">
        <v>1</v>
      </c>
      <c r="AL30" s="120" t="n">
        <v>3</v>
      </c>
      <c r="AM30" s="121"/>
      <c r="AN30" s="126"/>
      <c r="AO30" s="127" t="n">
        <v>9</v>
      </c>
      <c r="AP30" s="119"/>
      <c r="AQ30" s="120"/>
      <c r="AR30" s="121" t="s">
        <v>133</v>
      </c>
      <c r="AS30" s="98" t="n">
        <f aca="false">IF(AR30="si",12,0)</f>
        <v>12</v>
      </c>
      <c r="AT30" s="121"/>
      <c r="AU30" s="120"/>
      <c r="AV30" s="121"/>
      <c r="AW30" s="120"/>
      <c r="AX30" s="121" t="n">
        <v>4</v>
      </c>
      <c r="AY30" s="120" t="n">
        <v>4</v>
      </c>
      <c r="AZ30" s="121"/>
      <c r="BA30" s="120"/>
      <c r="BB30" s="121"/>
      <c r="BC30" s="120"/>
      <c r="BD30" s="121"/>
      <c r="BE30" s="126"/>
      <c r="BF30" s="121"/>
      <c r="BG30" s="98"/>
      <c r="BH30" s="128" t="n">
        <v>16</v>
      </c>
      <c r="BI30" s="126"/>
      <c r="BJ30" s="121"/>
      <c r="BK30" s="129"/>
      <c r="BL30" s="128" t="n">
        <v>16</v>
      </c>
      <c r="BM30" s="130" t="n">
        <v>77</v>
      </c>
      <c r="BN30" s="131"/>
    </row>
    <row r="31" customFormat="false" ht="13.8" hidden="false" customHeight="false" outlineLevel="0" collapsed="false">
      <c r="B31" s="115" t="n">
        <v>25</v>
      </c>
      <c r="C31" s="132" t="s">
        <v>176</v>
      </c>
      <c r="D31" s="117" t="s">
        <v>177</v>
      </c>
      <c r="E31" s="118"/>
      <c r="F31" s="119" t="n">
        <v>4</v>
      </c>
      <c r="G31" s="120" t="n">
        <f aca="false">F31*6</f>
        <v>24</v>
      </c>
      <c r="H31" s="121"/>
      <c r="I31" s="120"/>
      <c r="J31" s="122" t="n">
        <v>2</v>
      </c>
      <c r="K31" s="123" t="n">
        <v>6</v>
      </c>
      <c r="L31" s="121"/>
      <c r="M31" s="123"/>
      <c r="N31" s="121"/>
      <c r="O31" s="120"/>
      <c r="P31" s="121"/>
      <c r="Q31" s="120"/>
      <c r="R31" s="121"/>
      <c r="S31" s="120"/>
      <c r="T31" s="121" t="n">
        <v>3</v>
      </c>
      <c r="U31" s="120" t="n">
        <v>6</v>
      </c>
      <c r="V31" s="121"/>
      <c r="W31" s="120"/>
      <c r="X31" s="121"/>
      <c r="Y31" s="124"/>
      <c r="Z31" s="121"/>
      <c r="AA31" s="120"/>
      <c r="AB31" s="121"/>
      <c r="AC31" s="120"/>
      <c r="AD31" s="121"/>
      <c r="AE31" s="120"/>
      <c r="AF31" s="125" t="n">
        <v>36</v>
      </c>
      <c r="AG31" s="119" t="s">
        <v>133</v>
      </c>
      <c r="AH31" s="120" t="n">
        <v>6</v>
      </c>
      <c r="AI31" s="121"/>
      <c r="AJ31" s="120"/>
      <c r="AK31" s="121" t="n">
        <v>2</v>
      </c>
      <c r="AL31" s="120" t="n">
        <v>6</v>
      </c>
      <c r="AM31" s="121"/>
      <c r="AN31" s="126"/>
      <c r="AO31" s="127" t="n">
        <v>12</v>
      </c>
      <c r="AP31" s="119"/>
      <c r="AQ31" s="120"/>
      <c r="AR31" s="121" t="s">
        <v>133</v>
      </c>
      <c r="AS31" s="98" t="n">
        <f aca="false">IF(AR31="si",12,0)</f>
        <v>12</v>
      </c>
      <c r="AT31" s="121" t="n">
        <v>1</v>
      </c>
      <c r="AU31" s="120" t="n">
        <v>5</v>
      </c>
      <c r="AV31" s="121"/>
      <c r="AW31" s="120"/>
      <c r="AX31" s="121"/>
      <c r="AY31" s="120"/>
      <c r="AZ31" s="121" t="n">
        <v>1</v>
      </c>
      <c r="BA31" s="120" t="n">
        <v>5</v>
      </c>
      <c r="BB31" s="121"/>
      <c r="BC31" s="120"/>
      <c r="BD31" s="121"/>
      <c r="BE31" s="126"/>
      <c r="BF31" s="121"/>
      <c r="BG31" s="98"/>
      <c r="BH31" s="128" t="n">
        <v>22</v>
      </c>
      <c r="BI31" s="126"/>
      <c r="BJ31" s="121"/>
      <c r="BK31" s="129"/>
      <c r="BL31" s="128" t="n">
        <v>22</v>
      </c>
      <c r="BM31" s="130" t="n">
        <v>70</v>
      </c>
      <c r="BN31" s="131"/>
    </row>
    <row r="32" customFormat="false" ht="13.8" hidden="false" customHeight="false" outlineLevel="0" collapsed="false">
      <c r="B32" s="115" t="n">
        <v>26</v>
      </c>
      <c r="C32" s="132" t="s">
        <v>178</v>
      </c>
      <c r="D32" s="117" t="s">
        <v>179</v>
      </c>
      <c r="E32" s="118"/>
      <c r="F32" s="119" t="n">
        <v>6</v>
      </c>
      <c r="G32" s="120" t="n">
        <f aca="false">F32*6</f>
        <v>36</v>
      </c>
      <c r="H32" s="121"/>
      <c r="I32" s="120"/>
      <c r="J32" s="122" t="n">
        <v>1</v>
      </c>
      <c r="K32" s="123" t="n">
        <v>3</v>
      </c>
      <c r="L32" s="121"/>
      <c r="M32" s="123"/>
      <c r="N32" s="121"/>
      <c r="O32" s="120"/>
      <c r="P32" s="121"/>
      <c r="Q32" s="120"/>
      <c r="R32" s="121"/>
      <c r="S32" s="120"/>
      <c r="T32" s="121" t="n">
        <v>3</v>
      </c>
      <c r="U32" s="120" t="n">
        <v>6</v>
      </c>
      <c r="V32" s="121"/>
      <c r="W32" s="120"/>
      <c r="X32" s="121"/>
      <c r="Y32" s="124"/>
      <c r="Z32" s="121"/>
      <c r="AA32" s="120"/>
      <c r="AB32" s="121"/>
      <c r="AC32" s="120"/>
      <c r="AD32" s="121"/>
      <c r="AE32" s="120"/>
      <c r="AF32" s="125" t="n">
        <v>45</v>
      </c>
      <c r="AG32" s="119"/>
      <c r="AH32" s="120"/>
      <c r="AI32" s="121"/>
      <c r="AJ32" s="120"/>
      <c r="AK32" s="121"/>
      <c r="AL32" s="120"/>
      <c r="AM32" s="121"/>
      <c r="AN32" s="126"/>
      <c r="AO32" s="127"/>
      <c r="AP32" s="119"/>
      <c r="AQ32" s="120"/>
      <c r="AR32" s="121" t="s">
        <v>133</v>
      </c>
      <c r="AS32" s="98" t="n">
        <f aca="false">IF(AR32="si",12,0)</f>
        <v>12</v>
      </c>
      <c r="AT32" s="121"/>
      <c r="AU32" s="120"/>
      <c r="AV32" s="121"/>
      <c r="AW32" s="120"/>
      <c r="AX32" s="121" t="n">
        <v>5</v>
      </c>
      <c r="AY32" s="120" t="n">
        <v>5</v>
      </c>
      <c r="AZ32" s="121" t="n">
        <v>2</v>
      </c>
      <c r="BA32" s="120" t="n">
        <v>10</v>
      </c>
      <c r="BB32" s="121"/>
      <c r="BC32" s="120"/>
      <c r="BD32" s="121"/>
      <c r="BE32" s="126"/>
      <c r="BF32" s="121"/>
      <c r="BG32" s="98"/>
      <c r="BH32" s="128" t="n">
        <v>22</v>
      </c>
      <c r="BI32" s="126"/>
      <c r="BJ32" s="121"/>
      <c r="BK32" s="129"/>
      <c r="BL32" s="128" t="n">
        <v>22</v>
      </c>
      <c r="BM32" s="130" t="n">
        <v>67</v>
      </c>
      <c r="BN32" s="131"/>
    </row>
    <row r="33" customFormat="false" ht="13.8" hidden="false" customHeight="false" outlineLevel="0" collapsed="false">
      <c r="B33" s="115" t="n">
        <v>27</v>
      </c>
      <c r="C33" s="116" t="s">
        <v>180</v>
      </c>
      <c r="D33" s="117" t="s">
        <v>181</v>
      </c>
      <c r="E33" s="118"/>
      <c r="F33" s="119" t="n">
        <v>4</v>
      </c>
      <c r="G33" s="120" t="n">
        <f aca="false">F33*6</f>
        <v>24</v>
      </c>
      <c r="H33" s="121"/>
      <c r="I33" s="120"/>
      <c r="J33" s="122" t="n">
        <v>1</v>
      </c>
      <c r="K33" s="123" t="n">
        <v>3</v>
      </c>
      <c r="L33" s="121"/>
      <c r="M33" s="123"/>
      <c r="N33" s="121"/>
      <c r="O33" s="120"/>
      <c r="P33" s="121"/>
      <c r="Q33" s="120"/>
      <c r="R33" s="121"/>
      <c r="S33" s="120"/>
      <c r="T33" s="121" t="n">
        <v>2</v>
      </c>
      <c r="U33" s="120" t="n">
        <v>4</v>
      </c>
      <c r="V33" s="121"/>
      <c r="W33" s="120"/>
      <c r="X33" s="121"/>
      <c r="Y33" s="124"/>
      <c r="Z33" s="121"/>
      <c r="AA33" s="120"/>
      <c r="AB33" s="121"/>
      <c r="AC33" s="120"/>
      <c r="AD33" s="121"/>
      <c r="AE33" s="120"/>
      <c r="AF33" s="125" t="n">
        <v>31</v>
      </c>
      <c r="AG33" s="119" t="s">
        <v>133</v>
      </c>
      <c r="AH33" s="120" t="n">
        <v>6</v>
      </c>
      <c r="AI33" s="121"/>
      <c r="AJ33" s="120"/>
      <c r="AK33" s="121" t="n">
        <v>1</v>
      </c>
      <c r="AL33" s="120" t="n">
        <v>3</v>
      </c>
      <c r="AM33" s="121"/>
      <c r="AN33" s="126"/>
      <c r="AO33" s="127" t="n">
        <v>9</v>
      </c>
      <c r="AP33" s="119"/>
      <c r="AQ33" s="120"/>
      <c r="AR33" s="121" t="s">
        <v>133</v>
      </c>
      <c r="AS33" s="98" t="n">
        <f aca="false">IF(AR33="si",12,0)</f>
        <v>12</v>
      </c>
      <c r="AT33" s="121"/>
      <c r="AU33" s="120"/>
      <c r="AV33" s="121"/>
      <c r="AW33" s="120"/>
      <c r="AX33" s="121" t="n">
        <v>2</v>
      </c>
      <c r="AY33" s="120" t="n">
        <v>2</v>
      </c>
      <c r="AZ33" s="121" t="n">
        <v>1</v>
      </c>
      <c r="BA33" s="120" t="n">
        <v>5</v>
      </c>
      <c r="BB33" s="121"/>
      <c r="BC33" s="120"/>
      <c r="BD33" s="121"/>
      <c r="BE33" s="126"/>
      <c r="BF33" s="121"/>
      <c r="BG33" s="98"/>
      <c r="BH33" s="128" t="n">
        <v>19</v>
      </c>
      <c r="BI33" s="126"/>
      <c r="BJ33" s="121"/>
      <c r="BK33" s="129"/>
      <c r="BL33" s="128" t="n">
        <v>19</v>
      </c>
      <c r="BM33" s="130" t="n">
        <v>59</v>
      </c>
      <c r="BN33" s="131"/>
    </row>
    <row r="34" customFormat="false" ht="13.8" hidden="false" customHeight="false" outlineLevel="0" collapsed="false">
      <c r="B34" s="115"/>
      <c r="C34" s="116"/>
      <c r="D34" s="117"/>
      <c r="E34" s="118"/>
      <c r="F34" s="119"/>
      <c r="G34" s="120"/>
      <c r="H34" s="121"/>
      <c r="I34" s="120"/>
      <c r="J34" s="122"/>
      <c r="K34" s="123"/>
      <c r="L34" s="121"/>
      <c r="M34" s="123"/>
      <c r="N34" s="121"/>
      <c r="O34" s="120"/>
      <c r="P34" s="121"/>
      <c r="Q34" s="120"/>
      <c r="R34" s="121"/>
      <c r="S34" s="120"/>
      <c r="T34" s="121"/>
      <c r="U34" s="120"/>
      <c r="V34" s="121"/>
      <c r="W34" s="120"/>
      <c r="X34" s="121"/>
      <c r="Y34" s="124"/>
      <c r="Z34" s="121"/>
      <c r="AA34" s="120"/>
      <c r="AB34" s="121"/>
      <c r="AC34" s="120"/>
      <c r="AD34" s="121"/>
      <c r="AE34" s="120"/>
      <c r="AF34" s="125"/>
      <c r="AG34" s="119"/>
      <c r="AH34" s="120"/>
      <c r="AI34" s="121"/>
      <c r="AJ34" s="120"/>
      <c r="AK34" s="121"/>
      <c r="AL34" s="120"/>
      <c r="AM34" s="121"/>
      <c r="AN34" s="126"/>
      <c r="AO34" s="127"/>
      <c r="AP34" s="119"/>
      <c r="AQ34" s="120"/>
      <c r="AR34" s="121"/>
      <c r="AS34" s="98"/>
      <c r="AT34" s="121"/>
      <c r="AU34" s="120"/>
      <c r="AV34" s="121"/>
      <c r="AW34" s="120"/>
      <c r="AX34" s="121"/>
      <c r="AY34" s="120"/>
      <c r="AZ34" s="121"/>
      <c r="BA34" s="120"/>
      <c r="BB34" s="121"/>
      <c r="BC34" s="120"/>
      <c r="BD34" s="121"/>
      <c r="BE34" s="126"/>
      <c r="BF34" s="121"/>
      <c r="BG34" s="98"/>
      <c r="BH34" s="128"/>
      <c r="BI34" s="126"/>
      <c r="BJ34" s="121"/>
      <c r="BK34" s="129"/>
      <c r="BL34" s="128"/>
      <c r="BM34" s="130"/>
      <c r="BN34" s="131"/>
    </row>
    <row r="35" customFormat="false" ht="13.8" hidden="false" customHeight="false" outlineLevel="0" collapsed="false">
      <c r="B35" s="115"/>
      <c r="C35" s="116"/>
      <c r="D35" s="117"/>
      <c r="E35" s="118"/>
      <c r="F35" s="119"/>
      <c r="G35" s="120"/>
      <c r="H35" s="121"/>
      <c r="I35" s="120"/>
      <c r="J35" s="122"/>
      <c r="K35" s="123"/>
      <c r="L35" s="121"/>
      <c r="M35" s="123"/>
      <c r="N35" s="121"/>
      <c r="O35" s="120"/>
      <c r="P35" s="121"/>
      <c r="Q35" s="120"/>
      <c r="R35" s="121"/>
      <c r="S35" s="120"/>
      <c r="T35" s="121"/>
      <c r="U35" s="120"/>
      <c r="V35" s="121"/>
      <c r="W35" s="120"/>
      <c r="X35" s="121"/>
      <c r="Y35" s="124"/>
      <c r="Z35" s="121"/>
      <c r="AA35" s="120"/>
      <c r="AB35" s="121"/>
      <c r="AC35" s="120"/>
      <c r="AD35" s="121"/>
      <c r="AE35" s="120"/>
      <c r="AF35" s="125"/>
      <c r="AG35" s="119"/>
      <c r="AH35" s="120"/>
      <c r="AI35" s="121"/>
      <c r="AJ35" s="120"/>
      <c r="AK35" s="121"/>
      <c r="AL35" s="120"/>
      <c r="AM35" s="121"/>
      <c r="AN35" s="126"/>
      <c r="AO35" s="127"/>
      <c r="AP35" s="119"/>
      <c r="AQ35" s="120"/>
      <c r="AR35" s="121"/>
      <c r="AS35" s="98"/>
      <c r="AT35" s="121"/>
      <c r="AU35" s="120"/>
      <c r="AV35" s="121"/>
      <c r="AW35" s="120"/>
      <c r="AX35" s="121"/>
      <c r="AY35" s="120"/>
      <c r="AZ35" s="121"/>
      <c r="BA35" s="120"/>
      <c r="BB35" s="121"/>
      <c r="BC35" s="120"/>
      <c r="BD35" s="121"/>
      <c r="BE35" s="126"/>
      <c r="BF35" s="121"/>
      <c r="BG35" s="98"/>
      <c r="BH35" s="128"/>
      <c r="BI35" s="126"/>
      <c r="BJ35" s="121"/>
      <c r="BK35" s="129"/>
      <c r="BL35" s="128"/>
      <c r="BM35" s="130"/>
      <c r="BN35" s="131"/>
    </row>
    <row r="36" customFormat="false" ht="13.8" hidden="false" customHeight="false" outlineLevel="0" collapsed="false">
      <c r="B36" s="115"/>
      <c r="C36" s="116"/>
      <c r="D36" s="117"/>
      <c r="E36" s="118"/>
      <c r="F36" s="119"/>
      <c r="G36" s="120"/>
      <c r="H36" s="121"/>
      <c r="I36" s="120"/>
      <c r="J36" s="122"/>
      <c r="K36" s="123"/>
      <c r="L36" s="121"/>
      <c r="M36" s="123"/>
      <c r="N36" s="121"/>
      <c r="O36" s="120"/>
      <c r="P36" s="121"/>
      <c r="Q36" s="120"/>
      <c r="R36" s="121"/>
      <c r="S36" s="120"/>
      <c r="T36" s="121"/>
      <c r="U36" s="120"/>
      <c r="V36" s="121"/>
      <c r="W36" s="120"/>
      <c r="X36" s="121"/>
      <c r="Y36" s="124"/>
      <c r="Z36" s="121"/>
      <c r="AA36" s="120"/>
      <c r="AB36" s="121"/>
      <c r="AC36" s="120"/>
      <c r="AD36" s="121"/>
      <c r="AE36" s="120"/>
      <c r="AF36" s="125"/>
      <c r="AG36" s="119"/>
      <c r="AH36" s="120"/>
      <c r="AI36" s="121"/>
      <c r="AJ36" s="120"/>
      <c r="AK36" s="121"/>
      <c r="AL36" s="120"/>
      <c r="AM36" s="121"/>
      <c r="AN36" s="126"/>
      <c r="AO36" s="127"/>
      <c r="AP36" s="119"/>
      <c r="AQ36" s="120"/>
      <c r="AR36" s="121"/>
      <c r="AS36" s="98"/>
      <c r="AT36" s="121"/>
      <c r="AU36" s="120"/>
      <c r="AV36" s="121"/>
      <c r="AW36" s="120"/>
      <c r="AX36" s="121"/>
      <c r="AY36" s="120"/>
      <c r="AZ36" s="121"/>
      <c r="BA36" s="120"/>
      <c r="BB36" s="121"/>
      <c r="BC36" s="120"/>
      <c r="BD36" s="121"/>
      <c r="BE36" s="126"/>
      <c r="BF36" s="121"/>
      <c r="BG36" s="98"/>
      <c r="BH36" s="128"/>
      <c r="BI36" s="126"/>
      <c r="BJ36" s="121"/>
      <c r="BK36" s="129"/>
      <c r="BL36" s="128"/>
      <c r="BM36" s="130"/>
      <c r="BN36" s="131"/>
    </row>
    <row r="37" customFormat="false" ht="13.8" hidden="false" customHeight="false" outlineLevel="0" collapsed="false">
      <c r="B37" s="115"/>
      <c r="C37" s="116"/>
      <c r="D37" s="117"/>
      <c r="E37" s="118"/>
      <c r="F37" s="119"/>
      <c r="G37" s="120"/>
      <c r="H37" s="121"/>
      <c r="I37" s="120"/>
      <c r="J37" s="122"/>
      <c r="K37" s="123"/>
      <c r="L37" s="121"/>
      <c r="M37" s="123"/>
      <c r="N37" s="121"/>
      <c r="O37" s="120"/>
      <c r="P37" s="121"/>
      <c r="Q37" s="120"/>
      <c r="R37" s="121"/>
      <c r="S37" s="120"/>
      <c r="T37" s="121"/>
      <c r="U37" s="120"/>
      <c r="V37" s="121"/>
      <c r="W37" s="120"/>
      <c r="X37" s="121"/>
      <c r="Y37" s="124"/>
      <c r="Z37" s="121"/>
      <c r="AA37" s="120"/>
      <c r="AB37" s="121"/>
      <c r="AC37" s="120"/>
      <c r="AD37" s="121"/>
      <c r="AE37" s="120"/>
      <c r="AF37" s="125"/>
      <c r="AG37" s="119"/>
      <c r="AH37" s="120"/>
      <c r="AI37" s="121"/>
      <c r="AJ37" s="120"/>
      <c r="AK37" s="121"/>
      <c r="AL37" s="120"/>
      <c r="AM37" s="121"/>
      <c r="AN37" s="126"/>
      <c r="AO37" s="127"/>
      <c r="AP37" s="119"/>
      <c r="AQ37" s="120"/>
      <c r="AR37" s="121"/>
      <c r="AS37" s="98"/>
      <c r="AT37" s="121"/>
      <c r="AU37" s="120"/>
      <c r="AV37" s="121"/>
      <c r="AW37" s="120"/>
      <c r="AX37" s="121"/>
      <c r="AY37" s="120"/>
      <c r="AZ37" s="121"/>
      <c r="BA37" s="120"/>
      <c r="BB37" s="121"/>
      <c r="BC37" s="120"/>
      <c r="BD37" s="121"/>
      <c r="BE37" s="126"/>
      <c r="BF37" s="121"/>
      <c r="BG37" s="98"/>
      <c r="BH37" s="128"/>
      <c r="BI37" s="126"/>
      <c r="BJ37" s="121"/>
      <c r="BK37" s="129"/>
      <c r="BL37" s="128"/>
      <c r="BM37" s="130"/>
      <c r="BN37" s="131"/>
    </row>
    <row r="38" customFormat="false" ht="13.8" hidden="false" customHeight="false" outlineLevel="0" collapsed="false">
      <c r="B38" s="115"/>
      <c r="C38" s="116"/>
      <c r="D38" s="117"/>
      <c r="E38" s="118"/>
      <c r="F38" s="119"/>
      <c r="G38" s="120"/>
      <c r="H38" s="121"/>
      <c r="I38" s="120"/>
      <c r="J38" s="122"/>
      <c r="K38" s="123"/>
      <c r="L38" s="121"/>
      <c r="M38" s="123"/>
      <c r="N38" s="121"/>
      <c r="O38" s="120"/>
      <c r="P38" s="121"/>
      <c r="Q38" s="120"/>
      <c r="R38" s="121"/>
      <c r="S38" s="120"/>
      <c r="T38" s="121"/>
      <c r="U38" s="120"/>
      <c r="V38" s="121"/>
      <c r="W38" s="120"/>
      <c r="X38" s="121"/>
      <c r="Y38" s="124"/>
      <c r="Z38" s="121"/>
      <c r="AA38" s="120"/>
      <c r="AB38" s="121"/>
      <c r="AC38" s="120"/>
      <c r="AD38" s="121"/>
      <c r="AE38" s="120"/>
      <c r="AF38" s="125"/>
      <c r="AG38" s="119"/>
      <c r="AH38" s="120"/>
      <c r="AI38" s="121"/>
      <c r="AJ38" s="120"/>
      <c r="AK38" s="121"/>
      <c r="AL38" s="120"/>
      <c r="AM38" s="121"/>
      <c r="AN38" s="126"/>
      <c r="AO38" s="127"/>
      <c r="AP38" s="119"/>
      <c r="AQ38" s="120"/>
      <c r="AR38" s="121"/>
      <c r="AS38" s="98"/>
      <c r="AT38" s="121"/>
      <c r="AU38" s="120"/>
      <c r="AV38" s="121"/>
      <c r="AW38" s="120"/>
      <c r="AX38" s="121"/>
      <c r="AY38" s="120"/>
      <c r="AZ38" s="121"/>
      <c r="BA38" s="120"/>
      <c r="BB38" s="121"/>
      <c r="BC38" s="120"/>
      <c r="BD38" s="121"/>
      <c r="BE38" s="126"/>
      <c r="BF38" s="121"/>
      <c r="BG38" s="98"/>
      <c r="BH38" s="128"/>
      <c r="BI38" s="126"/>
      <c r="BJ38" s="121"/>
      <c r="BK38" s="129"/>
      <c r="BL38" s="128"/>
      <c r="BM38" s="130"/>
      <c r="BN38" s="131"/>
    </row>
    <row r="39" customFormat="false" ht="13.2" hidden="false" customHeight="false" outlineLevel="0" collapsed="false">
      <c r="B39" s="115"/>
      <c r="C39" s="116"/>
      <c r="D39" s="117"/>
      <c r="E39" s="118"/>
      <c r="F39" s="119"/>
      <c r="G39" s="120"/>
      <c r="H39" s="121"/>
      <c r="I39" s="120"/>
      <c r="J39" s="122"/>
      <c r="K39" s="123"/>
      <c r="L39" s="121"/>
      <c r="M39" s="123"/>
      <c r="N39" s="121"/>
      <c r="O39" s="120"/>
      <c r="P39" s="121"/>
      <c r="Q39" s="120"/>
      <c r="R39" s="121"/>
      <c r="S39" s="120"/>
      <c r="T39" s="121"/>
      <c r="U39" s="120"/>
      <c r="V39" s="121"/>
      <c r="W39" s="120"/>
      <c r="X39" s="121"/>
      <c r="Y39" s="124"/>
      <c r="Z39" s="121"/>
      <c r="AA39" s="120"/>
      <c r="AB39" s="121"/>
      <c r="AC39" s="120"/>
      <c r="AD39" s="121"/>
      <c r="AE39" s="120"/>
      <c r="AF39" s="125"/>
      <c r="AG39" s="119"/>
      <c r="AH39" s="120"/>
      <c r="AI39" s="121"/>
      <c r="AJ39" s="120"/>
      <c r="AK39" s="121"/>
      <c r="AL39" s="120"/>
      <c r="AM39" s="121"/>
      <c r="AN39" s="126"/>
      <c r="AO39" s="127"/>
      <c r="AP39" s="119"/>
      <c r="AQ39" s="120"/>
      <c r="AR39" s="121"/>
      <c r="AS39" s="98"/>
      <c r="AT39" s="121"/>
      <c r="AU39" s="120"/>
      <c r="AV39" s="121"/>
      <c r="AW39" s="120"/>
      <c r="AX39" s="121"/>
      <c r="AY39" s="120"/>
      <c r="AZ39" s="121"/>
      <c r="BA39" s="120"/>
      <c r="BB39" s="121"/>
      <c r="BC39" s="120"/>
      <c r="BD39" s="121"/>
      <c r="BE39" s="126"/>
      <c r="BF39" s="121"/>
      <c r="BG39" s="98"/>
      <c r="BH39" s="128"/>
      <c r="BI39" s="126"/>
      <c r="BJ39" s="121"/>
      <c r="BK39" s="129"/>
      <c r="BL39" s="128"/>
      <c r="BM39" s="130"/>
      <c r="BN39" s="131"/>
    </row>
    <row r="40" customFormat="false" ht="15.6" hidden="false" customHeight="false" outlineLevel="0" collapsed="false">
      <c r="B40" s="134" t="s">
        <v>182</v>
      </c>
      <c r="C40" s="135"/>
    </row>
    <row r="41" customFormat="false" ht="15.6" hidden="false" customHeight="false" outlineLevel="0" collapsed="false">
      <c r="B41" s="136" t="s">
        <v>183</v>
      </c>
      <c r="C41" s="137"/>
      <c r="D41" s="138"/>
      <c r="E41" s="139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3"/>
      <c r="X41" s="3"/>
      <c r="Y41" s="3"/>
      <c r="Z41" s="3"/>
      <c r="AA41" s="3"/>
      <c r="AB41" s="2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</row>
    <row r="42" customFormat="false" ht="15.6" hidden="false" customHeight="false" outlineLevel="0" collapsed="false">
      <c r="B42" s="140" t="s">
        <v>18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</row>
    <row r="43" customFormat="false" ht="15.6" hidden="false" customHeight="false" outlineLevel="0" collapsed="false">
      <c r="B43" s="141" t="s">
        <v>185</v>
      </c>
    </row>
    <row r="44" customFormat="false" ht="15.6" hidden="false" customHeight="false" outlineLevel="0" collapsed="false">
      <c r="B44" s="134" t="s">
        <v>186</v>
      </c>
      <c r="AI44" s="134" t="s">
        <v>187</v>
      </c>
    </row>
    <row r="45" customFormat="false" ht="15.6" hidden="false" customHeight="false" outlineLevel="0" collapsed="false">
      <c r="B45" s="134" t="s">
        <v>188</v>
      </c>
      <c r="BL45" s="2"/>
      <c r="BM45" s="2"/>
      <c r="BN45" s="142"/>
    </row>
    <row r="46" customFormat="false" ht="15.6" hidden="false" customHeight="false" outlineLevel="0" collapsed="false">
      <c r="C46" s="134" t="s">
        <v>189</v>
      </c>
      <c r="BL46" s="2"/>
      <c r="BM46" s="2"/>
      <c r="BN46" s="14"/>
    </row>
    <row r="47" customFormat="false" ht="15" hidden="false" customHeight="false" outlineLevel="0" collapsed="false">
      <c r="B47" s="142"/>
      <c r="C47" s="143" t="s">
        <v>190</v>
      </c>
      <c r="D47" s="143"/>
      <c r="E47" s="144"/>
      <c r="F47" s="144"/>
      <c r="G47" s="12"/>
      <c r="H47" s="144"/>
      <c r="I47" s="12"/>
      <c r="J47" s="12"/>
      <c r="K47" s="12"/>
      <c r="L47" s="144"/>
      <c r="M47" s="12"/>
      <c r="N47" s="12"/>
      <c r="O47" s="12"/>
      <c r="P47" s="144"/>
      <c r="Q47" s="12"/>
      <c r="R47" s="142"/>
      <c r="S47" s="2"/>
      <c r="T47" s="142"/>
      <c r="U47" s="2"/>
      <c r="V47" s="142"/>
      <c r="W47" s="2"/>
      <c r="X47" s="2"/>
      <c r="Y47" s="2"/>
      <c r="Z47" s="142"/>
      <c r="AA47" s="2"/>
      <c r="AB47" s="142"/>
      <c r="AC47" s="2"/>
      <c r="AD47" s="2"/>
      <c r="AE47" s="2"/>
      <c r="AF47" s="2"/>
      <c r="AG47" s="142"/>
      <c r="AH47" s="2"/>
      <c r="AI47" s="142"/>
      <c r="AJ47" s="2"/>
      <c r="AK47" s="142"/>
      <c r="AL47" s="2"/>
      <c r="AM47" s="142"/>
      <c r="AN47" s="2"/>
      <c r="AO47" s="2"/>
      <c r="AP47" s="142"/>
      <c r="AQ47" s="2"/>
      <c r="AR47" s="142"/>
      <c r="AS47" s="2"/>
      <c r="AT47" s="142"/>
      <c r="AU47" s="2"/>
      <c r="AV47" s="142"/>
      <c r="AW47" s="2"/>
      <c r="AX47" s="142"/>
      <c r="AY47" s="2"/>
      <c r="AZ47" s="142"/>
      <c r="BA47" s="2"/>
      <c r="BB47" s="142"/>
      <c r="BC47" s="2"/>
      <c r="BD47" s="2"/>
      <c r="BE47" s="2"/>
      <c r="BH47" s="2"/>
      <c r="BI47" s="2"/>
      <c r="BJ47" s="2"/>
      <c r="BK47" s="2"/>
    </row>
    <row r="48" customFormat="false" ht="15" hidden="false" customHeight="false" outlineLevel="0" collapsed="false">
      <c r="B48" s="142"/>
      <c r="C48" s="143" t="s">
        <v>191</v>
      </c>
      <c r="D48" s="143"/>
      <c r="E48" s="144"/>
      <c r="F48" s="144"/>
      <c r="G48" s="12"/>
      <c r="H48" s="144"/>
      <c r="I48" s="12"/>
      <c r="J48" s="12"/>
      <c r="K48" s="12"/>
      <c r="L48" s="144"/>
      <c r="M48" s="12"/>
      <c r="N48" s="12"/>
      <c r="O48" s="12"/>
      <c r="P48" s="144"/>
      <c r="Q48" s="12"/>
      <c r="R48" s="142"/>
      <c r="S48" s="2"/>
      <c r="T48" s="142"/>
      <c r="U48" s="2"/>
      <c r="V48" s="142"/>
      <c r="W48" s="2"/>
      <c r="X48" s="2"/>
      <c r="Y48" s="2"/>
      <c r="Z48" s="142"/>
      <c r="AA48" s="2"/>
      <c r="AB48" s="142"/>
      <c r="AC48" s="2"/>
      <c r="AD48" s="2"/>
      <c r="AE48" s="2"/>
      <c r="AF48" s="2"/>
      <c r="AG48" s="142"/>
      <c r="AH48" s="2"/>
      <c r="AI48" s="142"/>
      <c r="AJ48" s="2"/>
      <c r="AK48" s="142"/>
      <c r="AL48" s="2"/>
      <c r="AM48" s="142"/>
      <c r="AN48" s="2"/>
      <c r="AO48" s="2"/>
      <c r="AP48" s="142"/>
      <c r="AQ48" s="2"/>
      <c r="AR48" s="142"/>
      <c r="AS48" s="2"/>
      <c r="AT48" s="142"/>
      <c r="AU48" s="2"/>
      <c r="AV48" s="142"/>
      <c r="AW48" s="2"/>
      <c r="AX48" s="142"/>
      <c r="AY48" s="2"/>
      <c r="AZ48" s="142"/>
      <c r="BA48" s="2"/>
      <c r="BB48" s="142"/>
      <c r="BC48" s="2"/>
      <c r="BD48" s="2"/>
      <c r="BE48" s="2"/>
      <c r="BH48" s="2"/>
      <c r="BI48" s="2"/>
      <c r="BJ48" s="2"/>
      <c r="BK48" s="2"/>
    </row>
    <row r="49" customFormat="false" ht="15.6" hidden="false" customHeight="false" outlineLevel="0" collapsed="false">
      <c r="B49" s="142"/>
      <c r="C49" s="145"/>
      <c r="D49" s="145"/>
      <c r="E49" s="142"/>
      <c r="F49" s="142"/>
      <c r="G49" s="2"/>
      <c r="H49" s="142"/>
      <c r="I49" s="2"/>
      <c r="J49" s="2"/>
      <c r="K49" s="2"/>
      <c r="L49" s="142"/>
      <c r="M49" s="2"/>
      <c r="N49" s="2"/>
      <c r="O49" s="2"/>
      <c r="P49" s="142"/>
      <c r="Q49" s="2"/>
      <c r="R49" s="142"/>
      <c r="S49" s="2"/>
      <c r="T49" s="142"/>
      <c r="U49" s="2"/>
      <c r="V49" s="142"/>
      <c r="W49" s="2"/>
      <c r="X49" s="2"/>
      <c r="Y49" s="2"/>
      <c r="Z49" s="142"/>
      <c r="AA49" s="2"/>
      <c r="AB49" s="142"/>
      <c r="AC49" s="2"/>
      <c r="AD49" s="2"/>
      <c r="AE49" s="2"/>
      <c r="AF49" s="2"/>
      <c r="AG49" s="142"/>
      <c r="AH49" s="2"/>
      <c r="AI49" s="142"/>
      <c r="AJ49" s="2"/>
      <c r="AK49" s="142"/>
      <c r="AL49" s="2"/>
      <c r="AM49" s="142"/>
      <c r="AN49" s="2"/>
      <c r="AO49" s="2"/>
      <c r="AP49" s="146" t="s">
        <v>8</v>
      </c>
      <c r="AQ49" s="2"/>
      <c r="AR49" s="142"/>
      <c r="AS49" s="2"/>
      <c r="AT49" s="142"/>
      <c r="AU49" s="2"/>
      <c r="AV49" s="142"/>
      <c r="AW49" s="2"/>
      <c r="AX49" s="142"/>
      <c r="AY49" s="2"/>
      <c r="AZ49" s="142"/>
      <c r="BA49" s="2"/>
      <c r="BB49" s="142"/>
      <c r="BC49" s="2"/>
      <c r="BD49" s="2"/>
      <c r="BE49" s="2"/>
      <c r="BH49" s="2"/>
      <c r="BI49" s="2"/>
      <c r="BJ49" s="2"/>
      <c r="BK49" s="2"/>
    </row>
    <row r="50" customFormat="false" ht="13.2" hidden="false" customHeight="false" outlineLevel="0" collapsed="false">
      <c r="B50" s="142"/>
      <c r="C50" s="145"/>
      <c r="D50" s="145"/>
      <c r="E50" s="142"/>
      <c r="F50" s="142"/>
      <c r="G50" s="2"/>
      <c r="H50" s="142"/>
      <c r="I50" s="2"/>
      <c r="J50" s="2"/>
      <c r="K50" s="2"/>
      <c r="L50" s="142"/>
      <c r="M50" s="2"/>
      <c r="N50" s="2"/>
      <c r="O50" s="2"/>
      <c r="P50" s="142"/>
      <c r="Q50" s="2"/>
      <c r="R50" s="142"/>
      <c r="S50" s="2"/>
      <c r="T50" s="142"/>
      <c r="U50" s="2"/>
      <c r="V50" s="142"/>
      <c r="W50" s="2"/>
      <c r="X50" s="2"/>
      <c r="Y50" s="2"/>
      <c r="Z50" s="142"/>
      <c r="AA50" s="2"/>
      <c r="AB50" s="142"/>
      <c r="AC50" s="2"/>
      <c r="AD50" s="2"/>
      <c r="AE50" s="2"/>
      <c r="AF50" s="2"/>
      <c r="AG50" s="142"/>
      <c r="AH50" s="2"/>
      <c r="AI50" s="142"/>
      <c r="AJ50" s="2"/>
      <c r="AK50" s="142"/>
      <c r="AL50" s="2"/>
      <c r="AM50" s="142"/>
      <c r="AN50" s="2"/>
      <c r="AO50" s="2"/>
      <c r="AP50" s="142"/>
      <c r="AQ50" s="2"/>
      <c r="AR50" s="142"/>
      <c r="AS50" s="2"/>
      <c r="AT50" s="142"/>
      <c r="AU50" s="2"/>
      <c r="AV50" s="142"/>
      <c r="AW50" s="2"/>
      <c r="AX50" s="142"/>
      <c r="AY50" s="2"/>
      <c r="AZ50" s="142"/>
      <c r="BA50" s="2"/>
      <c r="BB50" s="142"/>
      <c r="BC50" s="2"/>
      <c r="BD50" s="2"/>
      <c r="BE50" s="2"/>
      <c r="BH50" s="2"/>
      <c r="BI50" s="2"/>
      <c r="BJ50" s="2"/>
      <c r="BK50" s="2"/>
    </row>
    <row r="55" customFormat="false" ht="13.2" hidden="false" customHeight="false" outlineLevel="0" collapsed="false">
      <c r="BF55" s="142"/>
      <c r="BG55" s="2"/>
    </row>
    <row r="56" customFormat="false" ht="13.2" hidden="false" customHeight="false" outlineLevel="0" collapsed="false">
      <c r="BF56" s="142"/>
      <c r="BG56" s="2"/>
    </row>
    <row r="57" customFormat="false" ht="13.2" hidden="false" customHeight="false" outlineLevel="0" collapsed="false">
      <c r="BF57" s="142"/>
      <c r="BG57" s="2"/>
    </row>
    <row r="58" customFormat="false" ht="13.2" hidden="false" customHeight="false" outlineLevel="0" collapsed="false">
      <c r="BF58" s="142"/>
      <c r="BG58" s="2"/>
    </row>
    <row r="59" customFormat="false" ht="13.2" hidden="false" customHeight="false" outlineLevel="0" collapsed="false">
      <c r="BF59" s="142"/>
      <c r="BG59" s="2"/>
    </row>
    <row r="60" customFormat="false" ht="13.2" hidden="false" customHeight="false" outlineLevel="0" collapsed="false">
      <c r="BF60" s="142"/>
      <c r="BG60" s="2"/>
    </row>
    <row r="64" customFormat="false" ht="13.8" hidden="false" customHeight="false" outlineLevel="0" collapsed="false">
      <c r="B64" s="147"/>
    </row>
  </sheetData>
  <sheetProtection sheet="true" password="d037" selectLockedCells="true" selectUnlockedCells="true"/>
  <mergeCells count="11">
    <mergeCell ref="C1:E1"/>
    <mergeCell ref="C2:D2"/>
    <mergeCell ref="C3:D3"/>
    <mergeCell ref="F4:G4"/>
    <mergeCell ref="J4:K4"/>
    <mergeCell ref="N4:O4"/>
    <mergeCell ref="P4:S4"/>
    <mergeCell ref="T4:W4"/>
    <mergeCell ref="X4:Y4"/>
    <mergeCell ref="Z4:AC4"/>
    <mergeCell ref="AD4:A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5:26:59Z</dcterms:created>
  <dc:creator>utente</dc:creator>
  <dc:description/>
  <dc:language>en-US</dc:language>
  <cp:lastModifiedBy>Don Milani6</cp:lastModifiedBy>
  <cp:lastPrinted>2024-03-19T08:22:28Z</cp:lastPrinted>
  <dcterms:modified xsi:type="dcterms:W3CDTF">2024-03-19T12:24:38Z</dcterms:modified>
  <cp:revision>0</cp:revision>
  <dc:subject/>
  <dc:title/>
</cp:coreProperties>
</file>